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Titles" vbProcedure="false">'1'!$1:$6</definedName>
    <definedName function="false" hidden="false" localSheetId="10" name="_xlnm.Print_Area" vbProcedure="false">'10'!$A$6:$S$35</definedName>
    <definedName function="false" hidden="false" localSheetId="10" name="_xlnm.Print_Titles" vbProcedure="false">'10'!$1:$5</definedName>
    <definedName function="false" hidden="false" localSheetId="11" name="_xlnm.Print_Area" vbProcedure="false">'11'!$B$6:$I$26</definedName>
    <definedName function="false" hidden="false" localSheetId="11" name="_xlnm.Print_Titles" vbProcedure="false">'11'!$A:$A,'11'!$1:$5</definedName>
    <definedName function="false" hidden="false" localSheetId="12" name="_xlnm.Print_Area" vbProcedure="false">'12'!$B$6:$FJ$36</definedName>
    <definedName function="false" hidden="false" localSheetId="12" name="_xlnm.Print_Titles" vbProcedure="false">'12'!$A:$A,'12'!$1:$5</definedName>
    <definedName function="false" hidden="false" localSheetId="13" name="_xlnm.Print_Area" vbProcedure="false">'13'!$B$29:$GE$29</definedName>
    <definedName function="false" hidden="false" localSheetId="13" name="_xlnm.Print_Titles" vbProcedure="false">'13'!$A:$A,'13'!$1:$4</definedName>
    <definedName function="false" hidden="false" localSheetId="14" name="_xlnm.Print_Area" vbProcedure="false">'14'!$B$6:$L$36</definedName>
    <definedName function="false" hidden="false" localSheetId="14" name="_xlnm.Print_Titles" vbProcedure="false">'14'!$A:$A,'14'!$1:$5</definedName>
    <definedName function="false" hidden="false" localSheetId="15" name="_xlnm.Print_Area" vbProcedure="false">'15'!$B$28:$X$28</definedName>
    <definedName function="false" hidden="false" localSheetId="15" name="_xlnm.Print_Titles" vbProcedure="false">'15'!$A:$A,'15'!$1:$3</definedName>
    <definedName function="false" hidden="false" localSheetId="16" name="_xlnm.Print_Area" vbProcedure="false">'16'!$A$6:$D$36</definedName>
    <definedName function="false" hidden="false" localSheetId="16" name="_xlnm.Print_Titles" vbProcedure="false">'16'!$1:$5</definedName>
    <definedName function="false" hidden="false" localSheetId="2" name="_xlnm.Print_Area" vbProcedure="false">'2'!$A$1:$AG$36</definedName>
    <definedName function="false" hidden="false" localSheetId="2" name="_xlnm.Print_Titles" vbProcedure="false">'2'!$A:$A,'2'!$1:$5</definedName>
    <definedName function="false" hidden="false" localSheetId="3" name="_xlnm.Print_Area" vbProcedure="false">'3'!$A$1:$AH$26</definedName>
    <definedName function="false" hidden="false" localSheetId="3" name="_xlnm.Print_Titles" vbProcedure="false">'3'!$A:$A,'3'!$1:$5</definedName>
    <definedName function="false" hidden="false" localSheetId="4" name="_xlnm.Print_Area" vbProcedure="false">'4'!$G$4:$S$36</definedName>
    <definedName function="false" hidden="false" localSheetId="4" name="_xlnm.Print_Titles" vbProcedure="false">'4'!$A:$A,'4'!$1:$3</definedName>
    <definedName function="false" hidden="false" localSheetId="5" name="_xlnm.Print_Area" vbProcedure="false">'5'!$A$1:$J$26</definedName>
    <definedName function="false" hidden="false" localSheetId="5" name="_xlnm.Print_Titles" vbProcedure="false">'5'!$1:$3</definedName>
    <definedName function="false" hidden="false" localSheetId="6" name="_xlnm.Print_Area" vbProcedure="false">'6'!$A$7:$N$36</definedName>
    <definedName function="false" hidden="false" localSheetId="6" name="_xlnm.Print_Titles" vbProcedure="false">'6'!$1:$5</definedName>
    <definedName function="false" hidden="false" localSheetId="7" name="_xlnm.Print_Area" vbProcedure="false">'7'!$B$6:$I$26</definedName>
    <definedName function="false" hidden="false" localSheetId="7" name="_xlnm.Print_Titles" vbProcedure="false">'7'!$A:$A,'7'!$1:$5</definedName>
    <definedName function="false" hidden="false" localSheetId="8" name="_xlnm.Print_Area" vbProcedure="false">'8'!$A$6:$I$36</definedName>
    <definedName function="false" hidden="false" localSheetId="8" name="_xlnm.Print_Titles" vbProcedure="false">'8'!$1:$4</definedName>
    <definedName function="false" hidden="false" localSheetId="9" name="_xlnm.Print_Area" vbProcedure="false">'9'!$A$6:$D$26</definedName>
    <definedName function="false" hidden="false" localSheetId="9" name="_xlnm.Print_Titles" vbProcedure="false">'9'!$1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nviaron declaracion de renta y no es completa. Envie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6</xdr:row>
                <xdr:rowOff>10</xdr:rowOff>
              </xdr:from>
              <xdr:to>
                <xdr:col>14</xdr:col>
                <xdr:colOff>42</xdr:colOff>
                <xdr:row>37</xdr:row>
                <xdr:rowOff>34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33</xdr:row>
                <xdr:rowOff>12</xdr:rowOff>
              </xdr:from>
              <xdr:to>
                <xdr:col>56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8</xdr:colOff>
                <xdr:row>33</xdr:row>
                <xdr:rowOff>12</xdr:rowOff>
              </xdr:from>
              <xdr:to>
                <xdr:col>58</xdr:col>
                <xdr:colOff>20</xdr:colOff>
                <xdr:row>38</xdr:row>
                <xdr:rowOff>6</xdr:rowOff>
              </xdr:to>
            </anchor>
          </commentPr>
        </mc:Choice>
        <mc:Fallback/>
      </mc:AlternateContent>
    </comment>
    <comment ref="BI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6</xdr:colOff>
                <xdr:row>33</xdr:row>
                <xdr:rowOff>12</xdr:rowOff>
              </xdr:from>
              <xdr:to>
                <xdr:col>58</xdr:col>
                <xdr:colOff>53</xdr:colOff>
                <xdr:row>38</xdr:row>
                <xdr:rowOff>6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7</xdr:colOff>
                <xdr:row>33</xdr:row>
                <xdr:rowOff>12</xdr:rowOff>
              </xdr:from>
              <xdr:to>
                <xdr:col>66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33</xdr:row>
                <xdr:rowOff>12</xdr:rowOff>
              </xdr:from>
              <xdr:to>
                <xdr:col>67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3</xdr:row>
                <xdr:rowOff>12</xdr:rowOff>
              </xdr:from>
              <xdr:to>
                <xdr:col>68</xdr:col>
                <xdr:colOff>14</xdr:colOff>
                <xdr:row>38</xdr:row>
                <xdr:rowOff>6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2</xdr:colOff>
                <xdr:row>33</xdr:row>
                <xdr:rowOff>12</xdr:rowOff>
              </xdr:from>
              <xdr:to>
                <xdr:col>71</xdr:col>
                <xdr:colOff>23</xdr:colOff>
                <xdr:row>38</xdr:row>
                <xdr:rowOff>6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9</xdr:colOff>
                <xdr:row>33</xdr:row>
                <xdr:rowOff>12</xdr:rowOff>
              </xdr:from>
              <xdr:to>
                <xdr:col>72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9"/>
            <color rgb="FF000000"/>
            <rFont val="Tahoma"/>
            <family val="2"/>
          </rPr>
          <t xml:space="preserve">diferente a la del balance por cuanto no tuvieron en cuenta las provisión de impuesto. 11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3</xdr:row>
                <xdr:rowOff>12</xdr:rowOff>
              </xdr:from>
              <xdr:to>
                <xdr:col>73</xdr:col>
                <xdr:colOff>48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nviaron declaracion de renta y no es completa. Envie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9</xdr:rowOff>
              </xdr:from>
              <xdr:to>
                <xdr:col>14</xdr:col>
                <xdr:colOff>3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inconsistencia 2009 con respecto al enviado el año pasado. 25/0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3</xdr:rowOff>
              </xdr:from>
              <xdr:to>
                <xdr:col>23</xdr:col>
                <xdr:colOff>72</xdr:colOff>
                <xdr:row>37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2</xdr:row>
                <xdr:rowOff>13</xdr:rowOff>
              </xdr:from>
              <xdr:to>
                <xdr:col>2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8"/>
            <color rgb="FF000000"/>
            <rFont val="Tahoma"/>
            <family val="2"/>
          </rPr>
          <t xml:space="preserve">41738069:
</t>
        </r>
        <r>
          <rPr>
            <sz val="8"/>
            <color rgb="FF000000"/>
            <rFont val="Tahoma"/>
            <family val="2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5</xdr:rowOff>
              </xdr:from>
              <xdr:to>
                <xdr:col>32</xdr:col>
                <xdr:colOff>-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43">
  <si>
    <t xml:space="preserve">INDICE</t>
  </si>
  <si>
    <t xml:space="preserve">No. PÁGINA</t>
  </si>
  <si>
    <t xml:space="preserve">CONCEPTO</t>
  </si>
  <si>
    <t xml:space="preserve">CUADRO 1</t>
  </si>
  <si>
    <t xml:space="preserve">CUADRO RESUMEN EMPRESAS DE TRANSPORTE AÉREO AÑO 2012</t>
  </si>
  <si>
    <t xml:space="preserve">CUADRO 2</t>
  </si>
  <si>
    <t xml:space="preserve">EMPRESAS DE TRANSPORTE AEREO   ESTADOS FINANCIEROS CONSOLIDADOS  AÑO 2012  </t>
  </si>
  <si>
    <t xml:space="preserve">CUADRO 3</t>
  </si>
  <si>
    <t xml:space="preserve">EMPRESAS DE TRANSPORTE AEREO   -  COEFICIENTES FINANCIEROS  CONSOLIDADOS  AÑO 2012</t>
  </si>
  <si>
    <t xml:space="preserve">CUADRO 4</t>
  </si>
  <si>
    <t xml:space="preserve">EMPRESAS DE TRANSPORTE AEREO COMERCIAL TRONCAL  - ESTADOS FINANCIEROS CONSOLIDADOS  AÑO 2012   </t>
  </si>
  <si>
    <t xml:space="preserve">CUADRO 5</t>
  </si>
  <si>
    <t xml:space="preserve">EMPRESAS DE TRANSPORTE AEREO   COMERCIAL TRONCAL - COEFICIENTES FINANCIEROS  - AÑO 2012</t>
  </si>
  <si>
    <t xml:space="preserve">CUADRO 6</t>
  </si>
  <si>
    <t xml:space="preserve">EMPRESAS DE TRANSPORTE AEREO  COMERCIAL SECUNDARIO - ESTADOS FINANCIEROS   -  AÑO 2012 </t>
  </si>
  <si>
    <t xml:space="preserve">CUADRO 7</t>
  </si>
  <si>
    <t xml:space="preserve">CUADRO 8</t>
  </si>
  <si>
    <t xml:space="preserve">EMPRESAS DE TRANSPORTE AEREO ESPECIAL DEL GOBIERNO - ESTADOS FINANCIEROS  AÑO 2012</t>
  </si>
  <si>
    <t xml:space="preserve">CUADRO 9</t>
  </si>
  <si>
    <t xml:space="preserve">EMPRESAS DE TRANSPORTE AEREO ESPECIAL DEL GOBIERNO - COEFICIENTES FINANCIEROS AÑO 2012</t>
  </si>
  <si>
    <t xml:space="preserve">CUADRO 10</t>
  </si>
  <si>
    <t xml:space="preserve">EMPRESAS DE TRANSPORTE AEREO COMERCIAL REGIONAL - ESTADOS FINANCIEROS AÑO 2012</t>
  </si>
  <si>
    <t xml:space="preserve">CUADRO 11</t>
  </si>
  <si>
    <t xml:space="preserve">EMPRESAS DE TRANSPORTE AEREO COMERCIAL REGIONAL - COEFICIENTES FINANCIEROS  AÑO 2012</t>
  </si>
  <si>
    <t xml:space="preserve">CUADRO 12</t>
  </si>
  <si>
    <t xml:space="preserve">EMPRESAS DE TRANSPORTE AEREO  AEROTAXIS  ESTADOS FINANCIEROS  AÑO  2012 </t>
  </si>
  <si>
    <t xml:space="preserve">CUADRO 13</t>
  </si>
  <si>
    <t xml:space="preserve">EMPRESAS DE TRANSPORTE AEREO  AEROTAXIS  - COEFICIENTES FINANCIEROS  AÑO 2012</t>
  </si>
  <si>
    <t xml:space="preserve">CUADRO 14</t>
  </si>
  <si>
    <t xml:space="preserve">EMPRESAS DE TRANSPORTE AEREO ESTADOS FINANCIEROS - COMERCIAL DE CARGA -  AÑO 2012 </t>
  </si>
  <si>
    <t xml:space="preserve">CUADRO 15</t>
  </si>
  <si>
    <t xml:space="preserve">EMPRESAS DE TRANSPORTE AEREO  CARGA  -  COEFICIENTES FINANCIEROS   AÑO 2012</t>
  </si>
  <si>
    <t xml:space="preserve">CUADRO 16</t>
  </si>
  <si>
    <t xml:space="preserve">EMPRESAS DE TRANSPORTE AEREO  ESPECIAL DE CARGA - ESTADOS FINANCIEROS  AÑO 2012 </t>
  </si>
  <si>
    <t xml:space="preserve">CUADRO 17</t>
  </si>
  <si>
    <t xml:space="preserve">EMPRESAS DE TRANSPORTE AEREO ESPECIAL DE CARGA - COEFICIENTES  FINANCIEROS  AÑO 2012  </t>
  </si>
  <si>
    <t xml:space="preserve">CUADRO No. 1</t>
  </si>
  <si>
    <t xml:space="preserve">EMPRESAS DE TRANSPORTE AÉREO
 COBERTURA / CUMPLIMIENTO  AÑO 2012</t>
  </si>
  <si>
    <t xml:space="preserve">% CUMPLIMIENTO</t>
  </si>
  <si>
    <t xml:space="preserve">MODALIDAD </t>
  </si>
  <si>
    <t xml:space="preserve">TOTAL EMPRESAS</t>
  </si>
  <si>
    <t xml:space="preserve">ESTADOS FINANCIEROS RECIBIDOS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Total Empresas Vig.</t>
  </si>
  <si>
    <t xml:space="preserve">Reportes Recibidos</t>
  </si>
  <si>
    <t xml:space="preserve">COMERCIAL SECUNDARIA</t>
  </si>
  <si>
    <t xml:space="preserve">ESPECIAL DEL GOBIERNO</t>
  </si>
  <si>
    <t xml:space="preserve">COMERCIAL REGIONAL</t>
  </si>
  <si>
    <t xml:space="preserve">COMERCIAL CARGA</t>
  </si>
  <si>
    <t xml:space="preserve">ESPECIAL DE CARGA</t>
  </si>
  <si>
    <t xml:space="preserve">AEROTAXI</t>
  </si>
  <si>
    <t xml:space="preserve">TOTAL</t>
  </si>
  <si>
    <t xml:space="preserve">Fuente . Cuadro Indicadores Estados Financieros 2012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presentaron estados financieros de la vigencia 2012: Aeroapoyo, Interejecutiva, Allas, Aviocharter y Laser.</t>
    </r>
  </si>
  <si>
    <t xml:space="preserve">CUADRO N° 2</t>
  </si>
  <si>
    <r>
      <rPr>
        <b val="true"/>
        <i val="true"/>
        <sz val="14"/>
        <rFont val="Arial"/>
        <family val="2"/>
      </rPr>
      <t xml:space="preserve">EMPRESAS DE TRANSPORTE AEREO   ESTADOS FINANCIEROS CONSOLIDADOS  AÑO 2012  </t>
    </r>
    <r>
      <rPr>
        <b val="true"/>
        <i val="true"/>
        <sz val="11"/>
        <rFont val="Arial"/>
        <family val="2"/>
      </rPr>
      <t xml:space="preserve">(miles de pesos)</t>
    </r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COMER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mpresas de Transporte aéreo -  Estados Financieros 2012 </t>
  </si>
  <si>
    <t xml:space="preserve">VARIACION</t>
  </si>
  <si>
    <t xml:space="preserve">TOTAL GASTOS OPERACIONALES</t>
  </si>
  <si>
    <t xml:space="preserve">Comparando el balance del año  2011 con la vigencia 2012 del sector transporte aéreo, los activos aumentaron el  12%. El pasivo aumento el 10% y el patrimonio tuvo un incremento del 46%.</t>
  </si>
  <si>
    <t xml:space="preserve">Los ingresos totales para el año 2012 comparados con el año 2011 aumentaron  el 9%, y los ingresos operacionales un 8% en mayor proporcion aumentaron los gastos operacionales en 9%, ocasionando un decremento en la utilidad operacional de -7% así mismo, disminuyó la utilidad neta o del ejercicio en 48%.</t>
  </si>
  <si>
    <t xml:space="preserve">CUADRO N° 3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EMPRESAS DE TRANSPORTE AEREO COMERCIAL TRONCAL  - ESTADOS FINANCIEROS CONSOLIDADOS  AÑO 2012   (miles de pesos)</t>
  </si>
  <si>
    <t xml:space="preserve">TOTAL MODALIDAD</t>
  </si>
  <si>
    <t xml:space="preserve">COPA AIRLINE COLOMBIA - AEROREPUBLICA</t>
  </si>
  <si>
    <t xml:space="preserve">AVIANCA S.A.</t>
  </si>
  <si>
    <t xml:space="preserve">AIRES</t>
  </si>
  <si>
    <t xml:space="preserve">VIVA COLOMBIA</t>
  </si>
  <si>
    <t xml:space="preserve">Fuente: Estados Financieros 2012 Empresas Modalidad Transporte Aéreo </t>
  </si>
  <si>
    <t xml:space="preserve">CUADRO N° 5</t>
  </si>
  <si>
    <t xml:space="preserve">EMPRESAS DE TRANSPORTE AEREO   COMERCIAL TRONCAL - COEFICIENTES FINANCIEROS  - AÑO 2012     (miles de pesos)</t>
  </si>
  <si>
    <t xml:space="preserve">AEROREPUBLICA</t>
  </si>
  <si>
    <t xml:space="preserve">F U E N T E :  Cuadro No. 4</t>
  </si>
  <si>
    <t xml:space="preserve">CUADRO N° 6</t>
  </si>
  <si>
    <r>
      <rPr>
        <b val="true"/>
        <i val="true"/>
        <sz val="14"/>
        <rFont val="Arial"/>
        <family val="2"/>
      </rPr>
      <t xml:space="preserve">EMPRESAS DE TRANSPORTE AEREO  COMERCIAL SECUNDARIO - ESTADOS FINANCIEROS   -  AÑO 2012      </t>
    </r>
    <r>
      <rPr>
        <b val="true"/>
        <i val="true"/>
        <sz val="11"/>
        <rFont val="Arial"/>
        <family val="2"/>
      </rPr>
      <t xml:space="preserve">(miles de pesos)</t>
    </r>
  </si>
  <si>
    <t xml:space="preserve">ADA AEROLINEA DE ANTIOQUIA</t>
  </si>
  <si>
    <t xml:space="preserve">EASYFLY</t>
  </si>
  <si>
    <t xml:space="preserve">Fuente: Empresas Transporte Aéreo   Estados Financieros  2012 </t>
  </si>
  <si>
    <t xml:space="preserve">CUADRO N° 7</t>
  </si>
  <si>
    <t xml:space="preserve">ADA</t>
  </si>
  <si>
    <t xml:space="preserve">F U E N T E :  Cuadro No. 6</t>
  </si>
  <si>
    <t xml:space="preserve">CUADRO N° 8</t>
  </si>
  <si>
    <t xml:space="preserve">SATENA</t>
  </si>
  <si>
    <t xml:space="preserve">Fuente:  Empresas Transporte Aéreo  - Estados Financieros 2012</t>
  </si>
  <si>
    <t xml:space="preserve">CUADRO N° 9</t>
  </si>
  <si>
    <t xml:space="preserve">F U E N T E :  Cuadro No. 8</t>
  </si>
  <si>
    <t xml:space="preserve">CUADRO N° 10</t>
  </si>
  <si>
    <r>
      <rPr>
        <b val="true"/>
        <i val="true"/>
        <sz val="14"/>
        <rFont val="Arial"/>
        <family val="2"/>
      </rPr>
      <t xml:space="preserve">EMPRESAS DE TRANSPORTE AEREO COMERCIAL REGIONAL - ESTADOS FINANCIEROS AÑO 2012     </t>
    </r>
    <r>
      <rPr>
        <b val="true"/>
        <i val="true"/>
        <sz val="10"/>
        <rFont val="Arial"/>
        <family val="2"/>
      </rPr>
      <t xml:space="preserve">(miles de pesos)</t>
    </r>
  </si>
  <si>
    <t xml:space="preserve">AEXPA</t>
  </si>
  <si>
    <t xml:space="preserve">SEARCA S.A</t>
  </si>
  <si>
    <t xml:space="preserve">TAC - TRANSPORTE AEREO DE COLOMBIA S.A.</t>
  </si>
  <si>
    <t xml:space="preserve">Fuente: Empresas  Transporte Aéreo  Estados Financieros 2012</t>
  </si>
  <si>
    <t xml:space="preserve">CUADRO N° 11</t>
  </si>
  <si>
    <t xml:space="preserve">F U E N T E :  Cuadro No. 10</t>
  </si>
  <si>
    <t xml:space="preserve">CUADRO N° 12</t>
  </si>
  <si>
    <r>
      <rPr>
        <b val="true"/>
        <i val="true"/>
        <sz val="14"/>
        <rFont val="Arial"/>
        <family val="2"/>
      </rPr>
      <t xml:space="preserve">EMPRESAS DE TRANSPORTE AEREO  AEROTAXIS  ESTADOS FINANCIEROS  AÑO  2012  </t>
    </r>
    <r>
      <rPr>
        <b val="true"/>
        <i val="true"/>
        <sz val="10"/>
        <rFont val="Arial"/>
        <family val="2"/>
      </rPr>
      <t xml:space="preserve">(miles de Pesos)</t>
    </r>
  </si>
  <si>
    <t xml:space="preserve">TOTAL MODALIDAD AEROTAXIS</t>
  </si>
  <si>
    <t xml:space="preserve">AER CARIBE - AEROLINEA DEL CARIBE</t>
  </si>
  <si>
    <t xml:space="preserve">AEROAPOYO LTDA - TRANSPORTE AEREO DEL APOYO PETROLERO</t>
  </si>
  <si>
    <t xml:space="preserve">ACA AEROCHARTER ANDINA S.A.</t>
  </si>
  <si>
    <t xml:space="preserve">AEROCOL LTDA</t>
  </si>
  <si>
    <t xml:space="preserve">AEROEJECUTIVOS DE ANTIOQUIA </t>
  </si>
  <si>
    <t xml:space="preserve">AEROESTAR LTDA </t>
  </si>
  <si>
    <t xml:space="preserve">AEROEXPRESS S.A.</t>
  </si>
  <si>
    <t xml:space="preserve">AEROGALAN LTDA</t>
  </si>
  <si>
    <t xml:space="preserve">AEROLINEAS ALAS DE COLOMBIA</t>
  </si>
  <si>
    <t xml:space="preserve">INTEREJECUTIVA-  LA OXCI - AEROVILLA</t>
  </si>
  <si>
    <t xml:space="preserve">ALLAS - AEROVANGUARDIA LTDA</t>
  </si>
  <si>
    <t xml:space="preserve">AERUPIA</t>
  </si>
  <si>
    <t xml:space="preserve">ARALL - AEROLINEAS LLANERAS</t>
  </si>
  <si>
    <t xml:space="preserve">AERO TAXI GUAYMARAL</t>
  </si>
  <si>
    <t xml:space="preserve">AIR SIGNATURE - </t>
  </si>
  <si>
    <t xml:space="preserve">ALPES EU -AEROLINEAS PETROLERAS DE CASANARE E.U.</t>
  </si>
  <si>
    <t xml:space="preserve">ARO LTDA - AEROVIAS REGIONALES DEL ORIENTE</t>
  </si>
  <si>
    <t xml:space="preserve">AVIOCHARTER</t>
  </si>
  <si>
    <t xml:space="preserve">AVIOCESAR LTDA</t>
  </si>
  <si>
    <t xml:space="preserve">CENTRAL CHARTER DE COLOMBIA S.A.</t>
  </si>
  <si>
    <t xml:space="preserve">CHARTER DEL CARIBE S.A.</t>
  </si>
  <si>
    <t xml:space="preserve">DELTA HELICOPTEROS (SERVICIO POR TODO LO ALTO)</t>
  </si>
  <si>
    <t xml:space="preserve">HELICOL S.A.</t>
  </si>
  <si>
    <t xml:space="preserve">HELITEC S.A.(HELICOPTEROS TERRITORIALES DE COLOMBIA)</t>
  </si>
  <si>
    <t xml:space="preserve">HELIAV LTDA  - HELICOPEROS Y AVIONES LTDA</t>
  </si>
  <si>
    <t xml:space="preserve">HELIGOLFO S.A. </t>
  </si>
  <si>
    <t xml:space="preserve">HELISERVICE LTDA (SERVICIOS AEREOS)</t>
  </si>
  <si>
    <t xml:space="preserve">HELISTAR LTDA</t>
  </si>
  <si>
    <t xml:space="preserve">HELIFLY</t>
  </si>
  <si>
    <t xml:space="preserve">LANS - LINEAS AEREAS DEL NORTE DE SANTANDER LTDA</t>
  </si>
  <si>
    <t xml:space="preserve">LLANERA DE AVIACION S.A.</t>
  </si>
  <si>
    <t xml:space="preserve">PETROLEUM AVIATION AND SERVICES S.A.  - PAS</t>
  </si>
  <si>
    <t xml:space="preserve">RIO SUR S.A.</t>
  </si>
  <si>
    <t xml:space="preserve">SADI (SOCIEDAD AEREA DE IBAGUE LTDA)</t>
  </si>
  <si>
    <t xml:space="preserve">SAER LTDA (SERVICIO AEREO REGIONAL )</t>
  </si>
  <si>
    <t xml:space="preserve">SARPA LTDA (SERVICIOS AEREOS PANAMERICANOS LTDA)</t>
  </si>
  <si>
    <t xml:space="preserve">SASA Colombia S.A.  SOCIEDAD AERONAUTICA DE  SANTANDER</t>
  </si>
  <si>
    <t xml:space="preserve">SAVIARE LTDA  (SERVICIOS AEREOS DEL GUAVIARE LTDA</t>
  </si>
  <si>
    <t xml:space="preserve">SICHER HELICOPTERS S.A.S</t>
  </si>
  <si>
    <t xml:space="preserve">TACA LTDA - TAXI AEREO CARIBEÑO LTDA</t>
  </si>
  <si>
    <t xml:space="preserve">TAERCO LTDA  - TAXI AEREO COLOMBIANO LTDA</t>
  </si>
  <si>
    <t xml:space="preserve">TARI LTDA - TRANSPORTES AEREOS DEL ARIARI</t>
  </si>
  <si>
    <t xml:space="preserve">TAXCO S.A.S</t>
  </si>
  <si>
    <t xml:space="preserve">TECNIAEREAS LTDA</t>
  </si>
  <si>
    <t xml:space="preserve">VERTICAL DE AVIACION LTDA</t>
  </si>
  <si>
    <t xml:space="preserve">VIANA LTDA</t>
  </si>
  <si>
    <t xml:space="preserve">AMERICAS AIR SAS</t>
  </si>
  <si>
    <t xml:space="preserve">NACIONAL DE AVIACION</t>
  </si>
  <si>
    <t xml:space="preserve">PACIFICA DE AVIACION</t>
  </si>
  <si>
    <t xml:space="preserve">SOLAIR S.A.S.</t>
  </si>
  <si>
    <t xml:space="preserve">Fuente: Empresas Transporte Aéreo -  Estados Financieros 2012 </t>
  </si>
  <si>
    <t xml:space="preserve">CUADRO N° 13</t>
  </si>
  <si>
    <t xml:space="preserve">AEROMENEGUA LTDA</t>
  </si>
  <si>
    <t xml:space="preserve">AERO SERVICIOS ESPECIALIZADOS ASES LTDA</t>
  </si>
  <si>
    <t xml:space="preserve">AIR SIGNATURE - SERVICIOS INTERNACIONALES DE TRANSPORTE Y TURISMO</t>
  </si>
  <si>
    <t xml:space="preserve">F U E N T E :  Cuadro No. 12</t>
  </si>
  <si>
    <t xml:space="preserve">LASER  AEREO S.A.S.</t>
  </si>
  <si>
    <t xml:space="preserve">Cuadro 12</t>
  </si>
  <si>
    <t xml:space="preserve">TAC - TRANSPORTE AEREO DE COLOMBIA</t>
  </si>
  <si>
    <t xml:space="preserve">AMERICANS</t>
  </si>
  <si>
    <t xml:space="preserve">CUADRO N° 14</t>
  </si>
  <si>
    <r>
      <rPr>
        <b val="true"/>
        <i val="true"/>
        <sz val="14"/>
        <rFont val="Arial"/>
        <family val="2"/>
      </rPr>
      <t xml:space="preserve">EMPRESAS DE TRANSPORTE AEREO ESTADOS FINANCIEROS - COMERCIAL DE CARGA -  AÑO 2012</t>
    </r>
    <r>
      <rPr>
        <b val="true"/>
        <i val="true"/>
        <sz val="11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(miles de pesos)</t>
    </r>
  </si>
  <si>
    <t xml:space="preserve">AEROSUCRE S.A.</t>
  </si>
  <si>
    <t xml:space="preserve">AIR COLOMBIA LTDA</t>
  </si>
  <si>
    <t xml:space="preserve">ALIANSA S.A.- AEROLINEAS ANDINAS S.A.</t>
  </si>
  <si>
    <t xml:space="preserve">CV.CARGO</t>
  </si>
  <si>
    <t xml:space="preserve">LINEA AEREA CARGUERA DE COLOMBIA S.A.( PAQ.DE LANCO)</t>
  </si>
  <si>
    <t xml:space="preserve">LAS S.A. - LINEAS AEREAS SURAMERICANAS S.A.</t>
  </si>
  <si>
    <t xml:space="preserve">SELVA LTDA</t>
  </si>
  <si>
    <t xml:space="preserve">SADELCA LTDA</t>
  </si>
  <si>
    <t xml:space="preserve">TAMPA  S.A.</t>
  </si>
  <si>
    <t xml:space="preserve">ACTIVOS CORRIENTES</t>
  </si>
  <si>
    <t xml:space="preserve">Fuente:  Empresas de Transporte Aéreo  - Estados Financieros 2012  </t>
  </si>
  <si>
    <t xml:space="preserve">CUADRO N° 15</t>
  </si>
  <si>
    <t xml:space="preserve">F U E N T E :  Cuadro No. 14</t>
  </si>
  <si>
    <t xml:space="preserve">CUADRO N° 16</t>
  </si>
  <si>
    <r>
      <rPr>
        <b val="true"/>
        <i val="true"/>
        <sz val="14"/>
        <rFont val="Arial"/>
        <family val="2"/>
      </rPr>
      <t xml:space="preserve">EMPRESAS DE TRANSPORTE AEREO  ESPECIAL DE CARGA - ESTADOS FINANCIEROS  AÑO 2012  </t>
    </r>
    <r>
      <rPr>
        <b val="true"/>
        <i val="true"/>
        <sz val="9"/>
        <rFont val="Arial"/>
        <family val="2"/>
      </rPr>
      <t xml:space="preserve"> (miles de pesos)</t>
    </r>
  </si>
  <si>
    <t xml:space="preserve">SAEP S.A.</t>
  </si>
  <si>
    <t xml:space="preserve">AVIHECO S.A.</t>
  </si>
  <si>
    <t xml:space="preserve">Fuente: Empresas de Transporte Aéreo -  Estados Financieros 2012 </t>
  </si>
  <si>
    <t xml:space="preserve">variación</t>
  </si>
  <si>
    <t xml:space="preserve">CUADRO N° 17</t>
  </si>
  <si>
    <r>
      <rPr>
        <b val="true"/>
        <i val="true"/>
        <sz val="14"/>
        <rFont val="Arial"/>
        <family val="2"/>
      </rPr>
      <t xml:space="preserve">EMPRESAS DE TRANSPORTE AEREO ESPECIAL DE CARGA - COEFICIENTES  FINANCIEROS  AÑO 2012 </t>
    </r>
    <r>
      <rPr>
        <b val="true"/>
        <i val="true"/>
        <sz val="11"/>
        <rFont val="Arial"/>
        <family val="2"/>
      </rPr>
      <t xml:space="preserve"> </t>
    </r>
  </si>
  <si>
    <t xml:space="preserve">F U E N T E :  Cuadro No. 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_(* #,##0_);_(* \(#,##0\);_(* \-_);_(@_)"/>
    <numFmt numFmtId="168" formatCode="[$-409]#,##0_);\(#,##0\)"/>
    <numFmt numFmtId="169" formatCode="0.00%"/>
    <numFmt numFmtId="170" formatCode="0.0%"/>
    <numFmt numFmtId="171" formatCode="#,##0"/>
    <numFmt numFmtId="172" formatCode="_-* #,##0.00_-;\-* #,##0.00_-;_-* \-??_-;_-@_-"/>
    <numFmt numFmtId="173" formatCode="_-* #,##0_-;\-* #,##0_-;_-* \-??_-;_-@_-"/>
    <numFmt numFmtId="174" formatCode="0"/>
    <numFmt numFmtId="175" formatCode="_ * #,##0.00_ ;_ * \-#,##0.00_ ;_ * \-??_ ;_ @_ "/>
    <numFmt numFmtId="176" formatCode="0.00"/>
    <numFmt numFmtId="177" formatCode="_-* #,##0_-;\-* #,##0_-;_-* \-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4"/>
      <color rgb="FF000000"/>
      <name val="Arial Black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8.4"/>
      <color rgb="FFFFFFFF"/>
      <name val="Calibri"/>
      <family val="2"/>
    </font>
    <font>
      <sz val="7"/>
      <color rgb="FFFFFFFF"/>
      <name val="Calibri"/>
      <family val="2"/>
    </font>
    <font>
      <b val="true"/>
      <sz val="7"/>
      <color rgb="FFFFFFFF"/>
      <name val="Calibri"/>
      <family val="2"/>
    </font>
    <font>
      <sz val="8"/>
      <color rgb="FF000000"/>
      <name val="Times New Roman"/>
      <family val="1"/>
    </font>
    <font>
      <sz val="7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b val="true"/>
      <sz val="9.6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 Narrow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sz val="1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EFF3EA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F3EA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7E7E7"/>
      <rgbColor rgb="FFFF00FF"/>
      <rgbColor rgb="FF00FFFF"/>
      <rgbColor rgb="FF800000"/>
      <rgbColor rgb="FF008000"/>
      <rgbColor rgb="FF000080"/>
      <rgbColor rgb="FF808000"/>
      <rgbColor rgb="FFAA4643"/>
      <rgbColor rgb="FF008080"/>
      <rgbColor rgb="FFBCBCBC"/>
      <rgbColor rgb="FF808080"/>
      <rgbColor rgb="FF93A9CF"/>
      <rgbColor rgb="FF993366"/>
      <rgbColor rgb="FFEFF3EA"/>
      <rgbColor rgb="FFE9EDF4"/>
      <rgbColor rgb="FF660066"/>
      <rgbColor rgb="FFF79646"/>
      <rgbColor rgb="FF0066CC"/>
      <rgbColor rgb="FFD9D9D9"/>
      <rgbColor rgb="FF000080"/>
      <rgbColor rgb="FFFF00FF"/>
      <rgbColor rgb="FFD19392"/>
      <rgbColor rgb="FF00FFFF"/>
      <rgbColor rgb="FFC0504D"/>
      <rgbColor rgb="FF800000"/>
      <rgbColor rgb="FF008080"/>
      <rgbColor rgb="FF0000FF"/>
      <rgbColor rgb="FF00CCFF"/>
      <rgbColor rgb="FFEDEDED"/>
      <rgbColor rgb="FFCCFFCC"/>
      <rgbColor rgb="FFF4E9E9"/>
      <rgbColor rgb="FF99CCFF"/>
      <rgbColor rgb="FFFF99CC"/>
      <rgbColor rgb="FFD9AAA9"/>
      <rgbColor rgb="FFFAC3A8"/>
      <rgbColor rgb="FF4F81BD"/>
      <rgbColor rgb="FF9BBB59"/>
      <rgbColor rgb="FF99CC00"/>
      <rgbColor rgb="FFB9CD96"/>
      <rgbColor rgb="FFFF9900"/>
      <rgbColor rgb="FFFF6600"/>
      <rgbColor rgb="FF4572A7"/>
      <rgbColor rgb="FF89A54E"/>
      <rgbColor rgb="FF003366"/>
      <rgbColor rgb="FF339966"/>
      <rgbColor rgb="FF003300"/>
      <rgbColor rgb="FFCC7B38"/>
      <rgbColor rgb="FF993300"/>
      <rgbColor rgb="FF9E413E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5103066352169"/>
          <c:y val="0.115170055785496"/>
          <c:w val="0.962106450620449"/>
          <c:h val="0.861705956451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J$6</c:f>
              <c:strCache>
                <c:ptCount val="1"/>
                <c:pt idx="0">
                  <c:v>Total Empresas Vig.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7:$I$13</c:f>
              <c:strCache>
                <c:ptCount val="7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REGIONAL</c:v>
                </c:pt>
                <c:pt idx="4">
                  <c:v>COMERCIAL CARGA</c:v>
                </c:pt>
                <c:pt idx="5">
                  <c:v>ESPECIAL DE CARGA</c:v>
                </c:pt>
                <c:pt idx="6">
                  <c:v>AEROTAXI</c:v>
                </c:pt>
              </c:strCache>
            </c:strRef>
          </c:cat>
          <c:val>
            <c:numRef>
              <c:f>'1'!$J$7:$J$13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8</c:v>
                </c:pt>
              </c:numCache>
            </c:numRef>
          </c:val>
        </c:ser>
        <c:ser>
          <c:idx val="1"/>
          <c:order val="1"/>
          <c:tx>
            <c:strRef>
              <c:f>'1'!$K$6</c:f>
              <c:strCache>
                <c:ptCount val="1"/>
                <c:pt idx="0">
                  <c:v>Reportes Recibidos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b9cd96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7:$I$13</c:f>
              <c:strCache>
                <c:ptCount val="7"/>
                <c:pt idx="0">
                  <c:v>COMERCIAL TRONCAL</c:v>
                </c:pt>
                <c:pt idx="1">
                  <c:v>COMERCIAL SECUNDARIA</c:v>
                </c:pt>
                <c:pt idx="2">
                  <c:v>ESPECIAL DEL GOBIERNO</c:v>
                </c:pt>
                <c:pt idx="3">
                  <c:v>COMERCIAL REGIONAL</c:v>
                </c:pt>
                <c:pt idx="4">
                  <c:v>COMERCIAL CARGA</c:v>
                </c:pt>
                <c:pt idx="5">
                  <c:v>ESPECIAL DE CARGA</c:v>
                </c:pt>
                <c:pt idx="6">
                  <c:v>AEROTAXI</c:v>
                </c:pt>
              </c:strCache>
            </c:strRef>
          </c:cat>
          <c:val>
            <c:numRef>
              <c:f>'1'!$K$7:$K$13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3</c:v>
                </c:pt>
              </c:numCache>
            </c:numRef>
          </c:val>
        </c:ser>
        <c:gapWidth val="150"/>
        <c:shape val="box"/>
        <c:axId val="9145840"/>
        <c:axId val="28405856"/>
        <c:axId val="0"/>
      </c:bar3DChart>
      <c:catAx>
        <c:axId val="9145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5856"/>
        <c:crossesAt val="0"/>
        <c:auto val="1"/>
        <c:lblAlgn val="ctr"/>
        <c:lblOffset val="100"/>
        <c:noMultiLvlLbl val="0"/>
      </c:catAx>
      <c:valAx>
        <c:axId val="284058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840"/>
        <c:crossBetween val="midCat"/>
      </c:valAx>
    </c:plotArea>
    <c:legend>
      <c:legendPos val="r"/>
      <c:layout>
        <c:manualLayout>
          <c:xMode val="edge"/>
          <c:yMode val="edge"/>
          <c:x val="0.324120603015075"/>
          <c:y val="0.0279827244916322"/>
          <c:w val="0.356373705260999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CAPITAL DE TRABAJO 2011 - 2012
</a:t>
            </a:r>
          </a:p>
        </c:rich>
      </c:tx>
      <c:layout>
        <c:manualLayout>
          <c:xMode val="edge"/>
          <c:yMode val="edge"/>
          <c:x val="0.26122560393066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35062099085574"/>
          <c:y val="0.195643616323317"/>
          <c:w val="0.948137027432783"/>
          <c:h val="0.771027424222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B$94</c:f>
              <c:strCache>
                <c:ptCount val="1"/>
                <c:pt idx="0">
                  <c:v>ACTIVO CORRIENTE-PASIVO CORRIE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93:$D$93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94:$D$94</c:f>
              <c:numCache>
                <c:formatCode>General</c:formatCode>
                <c:ptCount val="2"/>
                <c:pt idx="0">
                  <c:v>-272157435</c:v>
                </c:pt>
                <c:pt idx="1">
                  <c:v>-30163377</c:v>
                </c:pt>
              </c:numCache>
            </c:numRef>
          </c:val>
        </c:ser>
        <c:gapWidth val="150"/>
        <c:shape val="cone"/>
        <c:axId val="32762997"/>
        <c:axId val="24292297"/>
        <c:axId val="0"/>
      </c:bar3DChart>
      <c:catAx>
        <c:axId val="32762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292297"/>
        <c:crossesAt val="0"/>
        <c:auto val="1"/>
        <c:lblAlgn val="ctr"/>
        <c:lblOffset val="100"/>
        <c:noMultiLvlLbl val="0"/>
      </c:catAx>
      <c:valAx>
        <c:axId val="24292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762997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PASAJEROS DOMESTICO -COMPARATIVO BALANCE 2011 - 2012</a:t>
            </a:r>
          </a:p>
        </c:rich>
      </c:tx>
      <c:layout>
        <c:manualLayout>
          <c:xMode val="edge"/>
          <c:yMode val="edge"/>
          <c:x val="0.269176987614862"/>
          <c:y val="0.027862118235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4190970835"/>
          <c:y val="0.115467047687087"/>
          <c:w val="0.9056132640831"/>
          <c:h val="0.8205036613681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43:$A$46</c:f>
              <c:strCache>
                <c:ptCount val="4"/>
                <c:pt idx="0">
                  <c:v/>
                </c:pt>
                <c:pt idx="1">
                  <c:v>TOTAL ACTIVO</c:v>
                </c:pt>
                <c:pt idx="2">
                  <c:v>TOTAL PASIVO</c:v>
                </c:pt>
                <c:pt idx="3">
                  <c:v>TOTAL PATRIMONIO</c:v>
                </c:pt>
              </c:strCache>
            </c:strRef>
          </c:cat>
          <c:val>
            <c:numRef>
              <c:f>'4'!$B$43:$B$46</c:f>
              <c:numCache>
                <c:formatCode>General</c:formatCode>
                <c:ptCount val="4"/>
                <c:pt idx="0">
                  <c:v>2011</c:v>
                </c:pt>
                <c:pt idx="1">
                  <c:v>4886760</c:v>
                </c:pt>
                <c:pt idx="2">
                  <c:v>3987556</c:v>
                </c:pt>
                <c:pt idx="3">
                  <c:v>8992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43:$A$46</c:f>
              <c:strCache>
                <c:ptCount val="4"/>
                <c:pt idx="0">
                  <c:v/>
                </c:pt>
                <c:pt idx="1">
                  <c:v>TOTAL ACTIVO</c:v>
                </c:pt>
                <c:pt idx="2">
                  <c:v>TOTAL PASIVO</c:v>
                </c:pt>
                <c:pt idx="3">
                  <c:v>TOTAL PATRIMONIO</c:v>
                </c:pt>
              </c:strCache>
            </c:strRef>
          </c:cat>
          <c:val>
            <c:numRef>
              <c:f>'4'!$C$43:$C$46</c:f>
              <c:numCache>
                <c:formatCode>General</c:formatCode>
                <c:ptCount val="4"/>
                <c:pt idx="0">
                  <c:v>2012</c:v>
                </c:pt>
                <c:pt idx="1">
                  <c:v>5520411</c:v>
                </c:pt>
                <c:pt idx="2">
                  <c:v>4383855</c:v>
                </c:pt>
                <c:pt idx="3">
                  <c:v>1521514</c:v>
                </c:pt>
              </c:numCache>
            </c:numRef>
          </c:val>
        </c:ser>
        <c:gapWidth val="150"/>
        <c:overlap val="0"/>
        <c:axId val="75635394"/>
        <c:axId val="98468071"/>
      </c:barChart>
      <c:catAx>
        <c:axId val="75635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468071"/>
        <c:crossesAt val="0"/>
        <c:auto val="1"/>
        <c:lblAlgn val="ctr"/>
        <c:lblOffset val="100"/>
        <c:noMultiLvlLbl val="0"/>
      </c:catAx>
      <c:valAx>
        <c:axId val="98468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24850179784259"/>
              <c:y val="0.257099482050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63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PASAJEROS  DOMESTICO - COMPARATIVO CIFRAS BALANCE 2011- 2012</a:t>
            </a:r>
          </a:p>
        </c:rich>
      </c:tx>
      <c:layout>
        <c:manualLayout>
          <c:xMode val="edge"/>
          <c:yMode val="edge"/>
          <c:x val="0.240693676184781"/>
          <c:y val="0.0268612886508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922409926745"/>
          <c:y val="0.103644843669027"/>
          <c:w val="0.939054168535406"/>
          <c:h val="0.874330627051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B$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B$70:$B$75</c:f>
              <c:numCache>
                <c:formatCode>General</c:formatCode>
                <c:ptCount val="6"/>
                <c:pt idx="0">
                  <c:v>5124834</c:v>
                </c:pt>
                <c:pt idx="1">
                  <c:v>5348958</c:v>
                </c:pt>
                <c:pt idx="2">
                  <c:v>4791975</c:v>
                </c:pt>
                <c:pt idx="3">
                  <c:v>5129872</c:v>
                </c:pt>
                <c:pt idx="4">
                  <c:v>332858343</c:v>
                </c:pt>
                <c:pt idx="5">
                  <c:v>219086650</c:v>
                </c:pt>
              </c:numCache>
            </c:numRef>
          </c:val>
        </c:ser>
        <c:ser>
          <c:idx val="1"/>
          <c:order val="1"/>
          <c:tx>
            <c:strRef>
              <c:f>'4'!$C$6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C$70:$C$75</c:f>
              <c:numCache>
                <c:formatCode>General</c:formatCode>
                <c:ptCount val="6"/>
                <c:pt idx="0">
                  <c:v>5668879</c:v>
                </c:pt>
                <c:pt idx="1">
                  <c:v>5881201</c:v>
                </c:pt>
                <c:pt idx="2">
                  <c:v>5333208</c:v>
                </c:pt>
                <c:pt idx="3">
                  <c:v>5767379</c:v>
                </c:pt>
                <c:pt idx="4">
                  <c:v>335670675</c:v>
                </c:pt>
                <c:pt idx="5">
                  <c:v>113821486</c:v>
                </c:pt>
              </c:numCache>
            </c:numRef>
          </c:val>
        </c:ser>
        <c:ser>
          <c:idx val="2"/>
          <c:order val="2"/>
          <c:tx>
            <c:strRef>
              <c:f>'4'!$D$69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0:$A$7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DEL EJERCICIO</c:v>
                </c:pt>
              </c:strCache>
            </c:strRef>
          </c:cat>
          <c:val>
            <c:numRef>
              <c:f>'4'!$D$70:$D$75</c:f>
              <c:numCache>
                <c:formatCode>General</c:formatCode>
                <c:ptCount val="6"/>
                <c:pt idx="0">
                  <c:v>0.106158560452885</c:v>
                </c:pt>
                <c:pt idx="1">
                  <c:v>0.0995040529389089</c:v>
                </c:pt>
                <c:pt idx="2">
                  <c:v>0.11294570610239</c:v>
                </c:pt>
                <c:pt idx="3">
                  <c:v>0.124273471150937</c:v>
                </c:pt>
                <c:pt idx="4">
                  <c:v>0.00844903563075183</c:v>
                </c:pt>
                <c:pt idx="5">
                  <c:v>-0.480472744459783</c:v>
                </c:pt>
              </c:numCache>
            </c:numRef>
          </c:val>
        </c:ser>
        <c:gapWidth val="150"/>
        <c:shape val="box"/>
        <c:axId val="70170602"/>
        <c:axId val="15911621"/>
        <c:axId val="0"/>
      </c:bar3DChart>
      <c:catAx>
        <c:axId val="70170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11621"/>
        <c:crossesAt val="0"/>
        <c:auto val="1"/>
        <c:lblAlgn val="ctr"/>
        <c:lblOffset val="100"/>
        <c:noMultiLvlLbl val="0"/>
      </c:catAx>
      <c:valAx>
        <c:axId val="15911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1289679573429"/>
              <c:y val="0.2769044740024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70602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OMPARATIVO BALANCE 2011-2012 COMERCIAL SECUNDARIO
</a:t>
            </a:r>
          </a:p>
        </c:rich>
      </c:tx>
      <c:layout>
        <c:manualLayout>
          <c:xMode val="edge"/>
          <c:yMode val="edge"/>
          <c:x val="0.112272789394561"/>
          <c:y val="0.030807086614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21538882056"/>
          <c:y val="0.14488188976378"/>
          <c:w val="0.931255979226459"/>
          <c:h val="0.85413385826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A$45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5:$D$45</c:f>
              <c:numCache>
                <c:formatCode>General</c:formatCode>
                <c:ptCount val="3"/>
                <c:pt idx="0">
                  <c:v>116783717</c:v>
                </c:pt>
                <c:pt idx="1">
                  <c:v>131905879</c:v>
                </c:pt>
                <c:pt idx="2">
                  <c:v>0.129488616979026</c:v>
                </c:pt>
              </c:numCache>
            </c:numRef>
          </c:val>
        </c:ser>
        <c:ser>
          <c:idx val="1"/>
          <c:order val="1"/>
          <c:tx>
            <c:strRef>
              <c:f>'6'!$A$46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6:$D$46</c:f>
              <c:numCache>
                <c:formatCode>General</c:formatCode>
                <c:ptCount val="3"/>
                <c:pt idx="0">
                  <c:v>83161520</c:v>
                </c:pt>
                <c:pt idx="1">
                  <c:v>95998988</c:v>
                </c:pt>
                <c:pt idx="2">
                  <c:v>0.154367885531674</c:v>
                </c:pt>
              </c:numCache>
            </c:numRef>
          </c:val>
        </c:ser>
        <c:ser>
          <c:idx val="2"/>
          <c:order val="2"/>
          <c:tx>
            <c:strRef>
              <c:f>'6'!$A$47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4:$D$44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6'!$B$47:$D$47</c:f>
              <c:numCache>
                <c:formatCode>General</c:formatCode>
                <c:ptCount val="3"/>
                <c:pt idx="0">
                  <c:v>33622197</c:v>
                </c:pt>
                <c:pt idx="1">
                  <c:v>35906890</c:v>
                </c:pt>
                <c:pt idx="2">
                  <c:v>0.0679519247359117</c:v>
                </c:pt>
              </c:numCache>
            </c:numRef>
          </c:val>
        </c:ser>
        <c:gapWidth val="150"/>
        <c:overlap val="0"/>
        <c:axId val="64528581"/>
        <c:axId val="23698898"/>
      </c:barChart>
      <c:catAx>
        <c:axId val="6452858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698898"/>
        <c:crossesAt val="0"/>
        <c:auto val="1"/>
        <c:lblAlgn val="ctr"/>
        <c:lblOffset val="100"/>
        <c:noMultiLvlLbl val="0"/>
      </c:catAx>
      <c:valAx>
        <c:axId val="23698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7083504168375"/>
              <c:y val="0.2095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52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COMPARATIVO INGRESOS - GASTOS 2011-2012 COMERCIAL SECUNDARIO
</a:t>
            </a:r>
          </a:p>
        </c:rich>
      </c:tx>
      <c:layout>
        <c:manualLayout>
          <c:xMode val="edge"/>
          <c:yMode val="edge"/>
          <c:x val="0.140707298720843"/>
          <c:y val="0.03092885375494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650865312264861"/>
          <c:y val="0.161561264822134"/>
          <c:w val="0.918234261349386"/>
          <c:h val="0.812747035573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K$46:$K$50</c:f>
              <c:numCache>
                <c:formatCode>General</c:formatCode>
                <c:ptCount val="5"/>
                <c:pt idx="0">
                  <c:v>130765</c:v>
                </c:pt>
                <c:pt idx="1">
                  <c:v>131247</c:v>
                </c:pt>
                <c:pt idx="2">
                  <c:v>125859</c:v>
                </c:pt>
                <c:pt idx="3">
                  <c:v>14888</c:v>
                </c:pt>
                <c:pt idx="4">
                  <c:v>5388</c:v>
                </c:pt>
              </c:numCache>
            </c:numRef>
          </c:val>
        </c:ser>
        <c:ser>
          <c:idx val="1"/>
          <c:order val="1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L$46:$L$50</c:f>
              <c:numCache>
                <c:formatCode>General</c:formatCode>
                <c:ptCount val="5"/>
                <c:pt idx="0">
                  <c:v>148492</c:v>
                </c:pt>
                <c:pt idx="1">
                  <c:v>149406</c:v>
                </c:pt>
                <c:pt idx="2">
                  <c:v>146666</c:v>
                </c:pt>
                <c:pt idx="3">
                  <c:v>16470</c:v>
                </c:pt>
                <c:pt idx="4">
                  <c:v>2740</c:v>
                </c:pt>
              </c:numCache>
            </c:numRef>
          </c:val>
        </c:ser>
        <c:ser>
          <c:idx val="2"/>
          <c:order val="2"/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6:$J$50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6'!$M$46:$M$50</c:f>
              <c:numCache>
                <c:formatCode>General</c:formatCode>
                <c:ptCount val="5"/>
                <c:pt idx="0">
                  <c:v>0.135563797652277</c:v>
                </c:pt>
                <c:pt idx="1">
                  <c:v>0.138357448170244</c:v>
                </c:pt>
                <c:pt idx="2">
                  <c:v>0.165319921499456</c:v>
                </c:pt>
                <c:pt idx="3">
                  <c:v>0.106260075228372</c:v>
                </c:pt>
                <c:pt idx="4">
                  <c:v>-0.491462509279881</c:v>
                </c:pt>
              </c:numCache>
            </c:numRef>
          </c:val>
        </c:ser>
        <c:gapWidth val="279"/>
        <c:shape val="box"/>
        <c:axId val="42965632"/>
        <c:axId val="34628729"/>
        <c:axId val="0"/>
      </c:bar3DChart>
      <c:catAx>
        <c:axId val="42965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628729"/>
        <c:crossesAt val="0"/>
        <c:auto val="1"/>
        <c:lblAlgn val="ctr"/>
        <c:lblOffset val="100"/>
        <c:noMultiLvlLbl val="0"/>
      </c:catAx>
      <c:valAx>
        <c:axId val="34628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372460496613996"/>
              <c:y val="0.18606719367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65632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COMPARATIVO BALANCE 2011-2012</a:t>
            </a:r>
          </a:p>
        </c:rich>
      </c:tx>
      <c:layout>
        <c:manualLayout>
          <c:xMode val="edge"/>
          <c:yMode val="edge"/>
          <c:x val="0.32744420828905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769394261424"/>
          <c:y val="0.156147487206403"/>
          <c:w val="0.921028161530287"/>
          <c:h val="0.810392336963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M$7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7:$P$7</c:f>
              <c:numCache>
                <c:formatCode>General</c:formatCode>
                <c:ptCount val="3"/>
                <c:pt idx="0">
                  <c:v>141057</c:v>
                </c:pt>
                <c:pt idx="1">
                  <c:v>129060</c:v>
                </c:pt>
                <c:pt idx="2">
                  <c:v>-0.0850507241753333</c:v>
                </c:pt>
              </c:numCache>
            </c:numRef>
          </c:val>
        </c:ser>
        <c:ser>
          <c:idx val="1"/>
          <c:order val="1"/>
          <c:tx>
            <c:strRef>
              <c:f>'8'!$M$8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8:$P$8</c:f>
              <c:numCache>
                <c:formatCode>General</c:formatCode>
                <c:ptCount val="3"/>
                <c:pt idx="0">
                  <c:v>126423</c:v>
                </c:pt>
                <c:pt idx="1">
                  <c:v>116331</c:v>
                </c:pt>
                <c:pt idx="2">
                  <c:v>-0.0798272466244275</c:v>
                </c:pt>
              </c:numCache>
            </c:numRef>
          </c:val>
        </c:ser>
        <c:ser>
          <c:idx val="2"/>
          <c:order val="2"/>
          <c:tx>
            <c:strRef>
              <c:f>'8'!$M$9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N$6:$P$6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8'!$N$9:$P$9</c:f>
              <c:numCache>
                <c:formatCode>General</c:formatCode>
                <c:ptCount val="3"/>
                <c:pt idx="0">
                  <c:v>14634</c:v>
                </c:pt>
                <c:pt idx="1">
                  <c:v>12729</c:v>
                </c:pt>
                <c:pt idx="2">
                  <c:v>-0.130176301763018</c:v>
                </c:pt>
              </c:numCache>
            </c:numRef>
          </c:val>
        </c:ser>
        <c:gapWidth val="150"/>
        <c:shape val="box"/>
        <c:axId val="41688848"/>
        <c:axId val="480097"/>
        <c:axId val="0"/>
      </c:bar3DChart>
      <c:catAx>
        <c:axId val="4168884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0097"/>
        <c:crossesAt val="0"/>
        <c:auto val="1"/>
        <c:lblAlgn val="ctr"/>
        <c:lblOffset val="100"/>
        <c:noMultiLvlLbl val="0"/>
      </c:catAx>
      <c:valAx>
        <c:axId val="480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56787991498406"/>
              <c:y val="0.173074399685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688848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OMPARATIVO INGRESOS - GASTOS 2011-2012</a:t>
            </a:r>
          </a:p>
        </c:rich>
      </c:tx>
      <c:layout>
        <c:manualLayout>
          <c:xMode val="edge"/>
          <c:yMode val="edge"/>
          <c:x val="0.222744734401908"/>
          <c:y val="0.035600182565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03762087694"/>
          <c:y val="0.119465997261524"/>
          <c:w val="0.937740098026229"/>
          <c:h val="0.844363304427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N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N$30:$N$34</c:f>
              <c:numCache>
                <c:formatCode>General</c:formatCode>
                <c:ptCount val="5"/>
                <c:pt idx="0">
                  <c:v>179909</c:v>
                </c:pt>
                <c:pt idx="1">
                  <c:v>185362</c:v>
                </c:pt>
                <c:pt idx="2">
                  <c:v>197593</c:v>
                </c:pt>
                <c:pt idx="3">
                  <c:v>11021</c:v>
                </c:pt>
                <c:pt idx="4">
                  <c:v>-12230</c:v>
                </c:pt>
              </c:numCache>
            </c:numRef>
          </c:val>
        </c:ser>
        <c:ser>
          <c:idx val="1"/>
          <c:order val="1"/>
          <c:tx>
            <c:strRef>
              <c:f>'8'!$O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O$30:$O$34</c:f>
              <c:numCache>
                <c:formatCode>General</c:formatCode>
                <c:ptCount val="5"/>
                <c:pt idx="0">
                  <c:v>162209</c:v>
                </c:pt>
                <c:pt idx="1">
                  <c:v>172730</c:v>
                </c:pt>
                <c:pt idx="2">
                  <c:v>174676</c:v>
                </c:pt>
                <c:pt idx="3">
                  <c:v>-2212</c:v>
                </c:pt>
                <c:pt idx="4">
                  <c:v>-1946</c:v>
                </c:pt>
              </c:numCache>
            </c:numRef>
          </c:val>
        </c:ser>
        <c:ser>
          <c:idx val="2"/>
          <c:order val="2"/>
          <c:tx>
            <c:strRef>
              <c:f>'8'!$P$29</c:f>
              <c:strCache>
                <c:ptCount val="1"/>
                <c:pt idx="0">
                  <c:v> VARIACIO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M$30:$M$34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8'!$P$30:$P$34</c:f>
              <c:numCache>
                <c:formatCode>General</c:formatCode>
                <c:ptCount val="5"/>
                <c:pt idx="0">
                  <c:v>-0.0983830714416732</c:v>
                </c:pt>
                <c:pt idx="1">
                  <c:v>-0.0681477325449661</c:v>
                </c:pt>
                <c:pt idx="2">
                  <c:v>-0.115980829280389</c:v>
                </c:pt>
                <c:pt idx="3">
                  <c:v>-1.20070773976953</c:v>
                </c:pt>
                <c:pt idx="4">
                  <c:v>-0.840883074407196</c:v>
                </c:pt>
              </c:numCache>
            </c:numRef>
          </c:val>
        </c:ser>
        <c:gapWidth val="150"/>
        <c:overlap val="0"/>
        <c:axId val="48287096"/>
        <c:axId val="2587418"/>
      </c:barChart>
      <c:catAx>
        <c:axId val="4828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7418"/>
        <c:crossesAt val="0"/>
        <c:auto val="1"/>
        <c:lblAlgn val="ctr"/>
        <c:lblOffset val="100"/>
        <c:noMultiLvlLbl val="0"/>
      </c:catAx>
      <c:valAx>
        <c:axId val="2587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166247185057624"/>
              <c:y val="0.154039251483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8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ffffff"/>
                </a:solidFill>
                <a:latin typeface="Calibri"/>
              </a:defRPr>
            </a:pPr>
            <a:r>
              <a:rPr b="1" sz="960" spc="-1" strike="noStrike">
                <a:solidFill>
                  <a:srgbClr val="ffffff"/>
                </a:solidFill>
                <a:latin typeface="Calibri"/>
              </a:rPr>
              <a:t>COMPARATIVO BALANCE  2011- 2012</a:t>
            </a:r>
          </a:p>
        </c:rich>
      </c:tx>
      <c:layout>
        <c:manualLayout>
          <c:xMode val="edge"/>
          <c:yMode val="edge"/>
          <c:x val="0.318166429683797"/>
          <c:y val="0.0365296803652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390547768976"/>
          <c:y val="0.139913359091441"/>
          <c:w val="0.949488794095741"/>
          <c:h val="0.83023065214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X$6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7:$W$9</c:f>
              <c:strCache>
                <c:ptCount val="3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</c:strCache>
            </c:strRef>
          </c:cat>
          <c:val>
            <c:numRef>
              <c:f>'10'!$X$7:$X$9</c:f>
              <c:numCache>
                <c:formatCode>General</c:formatCode>
                <c:ptCount val="3"/>
                <c:pt idx="0">
                  <c:v>105812</c:v>
                </c:pt>
                <c:pt idx="1">
                  <c:v>64278</c:v>
                </c:pt>
                <c:pt idx="2">
                  <c:v>41533</c:v>
                </c:pt>
              </c:numCache>
            </c:numRef>
          </c:val>
        </c:ser>
        <c:ser>
          <c:idx val="1"/>
          <c:order val="1"/>
          <c:tx>
            <c:strRef>
              <c:f>'10'!$Y$6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7:$W$9</c:f>
              <c:strCache>
                <c:ptCount val="3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</c:strCache>
            </c:strRef>
          </c:cat>
          <c:val>
            <c:numRef>
              <c:f>'10'!$Y$7:$Y$9</c:f>
              <c:numCache>
                <c:formatCode>General</c:formatCode>
                <c:ptCount val="3"/>
                <c:pt idx="0">
                  <c:v>136188</c:v>
                </c:pt>
                <c:pt idx="1">
                  <c:v>81911</c:v>
                </c:pt>
                <c:pt idx="2">
                  <c:v>54276</c:v>
                </c:pt>
              </c:numCache>
            </c:numRef>
          </c:val>
        </c:ser>
        <c:gapWidth val="150"/>
        <c:shape val="box"/>
        <c:axId val="15779767"/>
        <c:axId val="5536712"/>
        <c:axId val="0"/>
      </c:bar3DChart>
      <c:catAx>
        <c:axId val="15779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36712"/>
        <c:crossesAt val="0"/>
        <c:auto val="1"/>
        <c:lblAlgn val="ctr"/>
        <c:lblOffset val="100"/>
        <c:noMultiLvlLbl val="0"/>
      </c:catAx>
      <c:valAx>
        <c:axId val="5536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779767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85634570464573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0181676615624"/>
          <c:y val="0.257052880199449"/>
          <c:w val="0.92304697638204"/>
          <c:h val="0.709486943970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X$30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X$31:$X$35</c:f>
              <c:numCache>
                <c:formatCode>General</c:formatCode>
                <c:ptCount val="5"/>
                <c:pt idx="0">
                  <c:v>83828</c:v>
                </c:pt>
                <c:pt idx="1">
                  <c:v>89447</c:v>
                </c:pt>
                <c:pt idx="2">
                  <c:v>88394</c:v>
                </c:pt>
                <c:pt idx="3">
                  <c:v>6005</c:v>
                </c:pt>
                <c:pt idx="4">
                  <c:v>1053</c:v>
                </c:pt>
              </c:numCache>
            </c:numRef>
          </c:val>
        </c:ser>
        <c:ser>
          <c:idx val="1"/>
          <c:order val="1"/>
          <c:tx>
            <c:strRef>
              <c:f>'10'!$Y$30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Y$31:$Y$35</c:f>
              <c:numCache>
                <c:formatCode>General</c:formatCode>
                <c:ptCount val="5"/>
                <c:pt idx="0">
                  <c:v>90281</c:v>
                </c:pt>
                <c:pt idx="1">
                  <c:v>103691</c:v>
                </c:pt>
                <c:pt idx="2">
                  <c:v>102953</c:v>
                </c:pt>
                <c:pt idx="3">
                  <c:v>-1423</c:v>
                </c:pt>
                <c:pt idx="4">
                  <c:v>738</c:v>
                </c:pt>
              </c:numCache>
            </c:numRef>
          </c:val>
        </c:ser>
        <c:ser>
          <c:idx val="2"/>
          <c:order val="2"/>
          <c:tx>
            <c:strRef>
              <c:f>'10'!$Z$30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W$31:$W$35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0'!$Z$31:$Z$35</c:f>
              <c:numCache>
                <c:formatCode>General</c:formatCode>
                <c:ptCount val="5"/>
                <c:pt idx="0">
                  <c:v>0.0769790523452785</c:v>
                </c:pt>
                <c:pt idx="1">
                  <c:v>0.159245139579863</c:v>
                </c:pt>
                <c:pt idx="2">
                  <c:v>0.164705749258999</c:v>
                </c:pt>
                <c:pt idx="3">
                  <c:v>-1.23696919233972</c:v>
                </c:pt>
                <c:pt idx="4">
                  <c:v>-0.299145299145299</c:v>
                </c:pt>
              </c:numCache>
            </c:numRef>
          </c:val>
        </c:ser>
        <c:gapWidth val="150"/>
        <c:shape val="box"/>
        <c:axId val="70784867"/>
        <c:axId val="70491049"/>
        <c:axId val="0"/>
      </c:bar3DChart>
      <c:catAx>
        <c:axId val="70784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491049"/>
        <c:crossesAt val="0"/>
        <c:auto val="1"/>
        <c:lblAlgn val="ctr"/>
        <c:lblOffset val="100"/>
        <c:noMultiLvlLbl val="0"/>
      </c:catAx>
      <c:valAx>
        <c:axId val="70491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745522969114975"/>
              <c:y val="0.20994620128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784867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BALANCE  2011- 2012</a:t>
            </a:r>
          </a:p>
        </c:rich>
      </c:tx>
      <c:layout>
        <c:manualLayout>
          <c:xMode val="edge"/>
          <c:yMode val="edge"/>
          <c:x val="0.24387874076953"/>
          <c:y val="0.0344185026855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4069179945589"/>
          <c:y val="0.151266030910885"/>
          <c:w val="0.921362870838192"/>
          <c:h val="0.820673024224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A$113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3:$D$113</c:f>
              <c:numCache>
                <c:formatCode>General</c:formatCode>
                <c:ptCount val="3"/>
                <c:pt idx="0">
                  <c:v>1578180</c:v>
                </c:pt>
                <c:pt idx="1">
                  <c:v>650843</c:v>
                </c:pt>
                <c:pt idx="2">
                  <c:v>-0.587599006450468</c:v>
                </c:pt>
              </c:numCache>
            </c:numRef>
          </c:val>
        </c:ser>
        <c:ser>
          <c:idx val="1"/>
          <c:order val="1"/>
          <c:tx>
            <c:strRef>
              <c:f>'12'!$A$114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4:$D$114</c:f>
              <c:numCache>
                <c:formatCode>General</c:formatCode>
                <c:ptCount val="3"/>
                <c:pt idx="0">
                  <c:v>320185</c:v>
                </c:pt>
                <c:pt idx="1">
                  <c:v>415605</c:v>
                </c:pt>
                <c:pt idx="2">
                  <c:v>0.298015209956744</c:v>
                </c:pt>
              </c:numCache>
            </c:numRef>
          </c:val>
        </c:ser>
        <c:ser>
          <c:idx val="2"/>
          <c:order val="2"/>
          <c:tx>
            <c:strRef>
              <c:f>'12'!$A$115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12:$D$112</c:f>
              <c:strCache>
                <c:ptCount val="3"/>
                <c:pt idx="0">
                  <c:v>AEROTAXIS</c:v>
                </c:pt>
                <c:pt idx="1">
                  <c:v/>
                </c:pt>
                <c:pt idx="2">
                  <c:v>VARIACION</c:v>
                </c:pt>
              </c:strCache>
            </c:strRef>
          </c:cat>
          <c:val>
            <c:numRef>
              <c:f>'12'!$B$115:$D$115</c:f>
              <c:numCache>
                <c:formatCode>General</c:formatCode>
                <c:ptCount val="3"/>
                <c:pt idx="0">
                  <c:v>238214</c:v>
                </c:pt>
                <c:pt idx="1">
                  <c:v>235252</c:v>
                </c:pt>
                <c:pt idx="2">
                  <c:v>-0.0124341978221263</c:v>
                </c:pt>
              </c:numCache>
            </c:numRef>
          </c:val>
        </c:ser>
        <c:gapWidth val="150"/>
        <c:shape val="box"/>
        <c:axId val="47340701"/>
        <c:axId val="22492502"/>
        <c:axId val="0"/>
      </c:bar3DChart>
      <c:catAx>
        <c:axId val="4734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92502"/>
        <c:crossesAt val="0"/>
        <c:auto val="1"/>
        <c:lblAlgn val="ctr"/>
        <c:lblOffset val="100"/>
        <c:noMultiLvlLbl val="0"/>
      </c:catAx>
      <c:valAx>
        <c:axId val="22492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55369866563026"/>
              <c:y val="0.236435383097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40701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COMPARATIVO 2011-2012 TRANSPORTE AÉREO</a:t>
            </a:r>
          </a:p>
        </c:rich>
      </c:tx>
      <c:layout>
        <c:manualLayout>
          <c:xMode val="edge"/>
          <c:yMode val="edge"/>
          <c:x val="0.312081586685854"/>
          <c:y val="0.0324661810613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68103610085716"/>
          <c:y val="0.119146722164412"/>
          <c:w val="0.926484389664018"/>
          <c:h val="0.853798126951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$46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6:$D$46</c:f>
              <c:numCache>
                <c:formatCode>General</c:formatCode>
                <c:ptCount val="3"/>
                <c:pt idx="0">
                  <c:v>6531943</c:v>
                </c:pt>
                <c:pt idx="1">
                  <c:v>7308282</c:v>
                </c:pt>
                <c:pt idx="2">
                  <c:v>0.1188526905394</c:v>
                </c:pt>
              </c:numCache>
            </c:numRef>
          </c:val>
        </c:ser>
        <c:ser>
          <c:idx val="1"/>
          <c:order val="1"/>
          <c:tx>
            <c:strRef>
              <c:f>'2'!$A$47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7:$D$47</c:f>
              <c:numCache>
                <c:formatCode>General</c:formatCode>
                <c:ptCount val="3"/>
                <c:pt idx="0">
                  <c:v>5168230</c:v>
                </c:pt>
                <c:pt idx="1">
                  <c:v>5704281</c:v>
                </c:pt>
                <c:pt idx="2">
                  <c:v>0.103720422659208</c:v>
                </c:pt>
              </c:numCache>
            </c:numRef>
          </c:val>
        </c:ser>
        <c:ser>
          <c:idx val="2"/>
          <c:order val="2"/>
          <c:tx>
            <c:strRef>
              <c:f>'2'!$A$48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5:$D$45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2'!$B$48:$D$48</c:f>
              <c:numCache>
                <c:formatCode>General</c:formatCode>
                <c:ptCount val="3"/>
                <c:pt idx="0">
                  <c:v>1362063</c:v>
                </c:pt>
                <c:pt idx="1">
                  <c:v>1988959</c:v>
                </c:pt>
                <c:pt idx="2">
                  <c:v>0.460254775293067</c:v>
                </c:pt>
              </c:numCache>
            </c:numRef>
          </c:val>
        </c:ser>
        <c:gapWidth val="150"/>
        <c:shape val="box"/>
        <c:axId val="95392165"/>
        <c:axId val="8564735"/>
        <c:axId val="0"/>
      </c:bar3DChart>
      <c:catAx>
        <c:axId val="9539216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64735"/>
        <c:crossesAt val="0"/>
        <c:auto val="1"/>
        <c:lblAlgn val="ctr"/>
        <c:lblOffset val="100"/>
        <c:noMultiLvlLbl val="0"/>
      </c:catAx>
      <c:valAx>
        <c:axId val="8564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51729963085779"/>
              <c:y val="0.2645161290322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92165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98508458133754"/>
          <c:y val="0.03406988135408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576668889832"/>
          <c:y val="0.214215739632089"/>
          <c:w val="0.926393015218578"/>
          <c:h val="0.757918798301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'!$J$11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J$113:$J$117</c:f>
              <c:numCache>
                <c:formatCode>General</c:formatCode>
                <c:ptCount val="5"/>
                <c:pt idx="0">
                  <c:v>886820</c:v>
                </c:pt>
                <c:pt idx="1">
                  <c:v>940440</c:v>
                </c:pt>
                <c:pt idx="2">
                  <c:v>879062</c:v>
                </c:pt>
                <c:pt idx="3">
                  <c:v>71180</c:v>
                </c:pt>
                <c:pt idx="4">
                  <c:v>61377</c:v>
                </c:pt>
              </c:numCache>
            </c:numRef>
          </c:val>
        </c:ser>
        <c:ser>
          <c:idx val="1"/>
          <c:order val="1"/>
          <c:tx>
            <c:strRef>
              <c:f>'12'!$K$11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K$113:$K$117</c:f>
              <c:numCache>
                <c:formatCode>General</c:formatCode>
                <c:ptCount val="5"/>
                <c:pt idx="0">
                  <c:v>937830</c:v>
                </c:pt>
                <c:pt idx="1">
                  <c:v>990054</c:v>
                </c:pt>
                <c:pt idx="2">
                  <c:v>950134</c:v>
                </c:pt>
                <c:pt idx="3">
                  <c:v>61085</c:v>
                </c:pt>
                <c:pt idx="4">
                  <c:v>39919</c:v>
                </c:pt>
              </c:numCache>
            </c:numRef>
          </c:val>
        </c:ser>
        <c:ser>
          <c:idx val="2"/>
          <c:order val="2"/>
          <c:tx>
            <c:strRef>
              <c:f>'12'!$L$112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113:$I$117</c:f>
              <c:strCache>
                <c:ptCount val="5"/>
                <c:pt idx="0">
                  <c:v>INGRESOS OPERACIONALES</c:v>
                </c:pt>
                <c:pt idx="1">
                  <c:v>TOTAL INGRESOS</c:v>
                </c:pt>
                <c:pt idx="2">
                  <c:v>TOTAL GASTOS</c:v>
                </c:pt>
                <c:pt idx="3">
                  <c:v>UTILIDAD (PERDIDA) OPERACIONAL</c:v>
                </c:pt>
                <c:pt idx="4">
                  <c:v>UTILIDAD (PERDIDA) NETA        </c:v>
                </c:pt>
              </c:strCache>
            </c:strRef>
          </c:cat>
          <c:val>
            <c:numRef>
              <c:f>'12'!$L$113:$L$117</c:f>
              <c:numCache>
                <c:formatCode>General</c:formatCode>
                <c:ptCount val="5"/>
                <c:pt idx="0">
                  <c:v>0.0575201280981486</c:v>
                </c:pt>
                <c:pt idx="1">
                  <c:v>0.052756156692612</c:v>
                </c:pt>
                <c:pt idx="2">
                  <c:v>0.0808498149163541</c:v>
                </c:pt>
                <c:pt idx="3">
                  <c:v>-0.141823545939871</c:v>
                </c:pt>
                <c:pt idx="4">
                  <c:v>-0.349609788683057</c:v>
                </c:pt>
              </c:numCache>
            </c:numRef>
          </c:val>
        </c:ser>
        <c:gapWidth val="150"/>
        <c:shape val="box"/>
        <c:axId val="15998603"/>
        <c:axId val="61978548"/>
        <c:axId val="0"/>
      </c:bar3DChart>
      <c:catAx>
        <c:axId val="1599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978548"/>
        <c:crossesAt val="0"/>
        <c:auto val="1"/>
        <c:lblAlgn val="ctr"/>
        <c:lblOffset val="100"/>
        <c:noMultiLvlLbl val="0"/>
      </c:catAx>
      <c:valAx>
        <c:axId val="61978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554780816103802"/>
              <c:y val="0.22814847066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98603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BALANCE  2011- 2012
</a:t>
            </a:r>
          </a:p>
        </c:rich>
      </c:tx>
      <c:layout>
        <c:manualLayout>
          <c:xMode val="edge"/>
          <c:yMode val="edge"/>
          <c:x val="0.265957446808511"/>
          <c:y val="0.0318639926702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5555555555556"/>
          <c:y val="0.200549730224982"/>
          <c:w val="0.928723404255319"/>
          <c:h val="0.773083579354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A$44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4:$D$44</c:f>
              <c:numCache>
                <c:formatCode>General</c:formatCode>
                <c:ptCount val="3"/>
                <c:pt idx="0">
                  <c:v>702933</c:v>
                </c:pt>
                <c:pt idx="1">
                  <c:v>710270</c:v>
                </c:pt>
                <c:pt idx="2">
                  <c:v>0.010437694630925</c:v>
                </c:pt>
              </c:numCache>
            </c:numRef>
          </c:val>
        </c:ser>
        <c:ser>
          <c:idx val="1"/>
          <c:order val="1"/>
          <c:tx>
            <c:strRef>
              <c:f>'14'!$A$45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5:$D$45</c:f>
              <c:numCache>
                <c:formatCode>General</c:formatCode>
                <c:ptCount val="3"/>
                <c:pt idx="0">
                  <c:v>577774</c:v>
                </c:pt>
                <c:pt idx="1">
                  <c:v>598776</c:v>
                </c:pt>
                <c:pt idx="2">
                  <c:v>0.0363498530567314</c:v>
                </c:pt>
              </c:numCache>
            </c:numRef>
          </c:val>
        </c:ser>
        <c:ser>
          <c:idx val="2"/>
          <c:order val="2"/>
          <c:tx>
            <c:strRef>
              <c:f>'14'!$A$46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43:$D$43</c:f>
              <c:strCache>
                <c:ptCount val="3"/>
                <c:pt idx="0">
                  <c:v>2,011</c:v>
                </c:pt>
                <c:pt idx="1">
                  <c:v>2,012</c:v>
                </c:pt>
                <c:pt idx="2">
                  <c:v>VARIACION</c:v>
                </c:pt>
              </c:strCache>
            </c:strRef>
          </c:cat>
          <c:val>
            <c:numRef>
              <c:f>'14'!$B$46:$D$46</c:f>
              <c:numCache>
                <c:formatCode>General</c:formatCode>
                <c:ptCount val="3"/>
                <c:pt idx="0">
                  <c:v>125159</c:v>
                </c:pt>
                <c:pt idx="1">
                  <c:v>111494</c:v>
                </c:pt>
                <c:pt idx="2">
                  <c:v>-0.109181121613308</c:v>
                </c:pt>
              </c:numCache>
            </c:numRef>
          </c:val>
        </c:ser>
        <c:gapWidth val="150"/>
        <c:shape val="box"/>
        <c:axId val="48668018"/>
        <c:axId val="37649529"/>
        <c:axId val="0"/>
      </c:bar3DChart>
      <c:catAx>
        <c:axId val="4866801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49529"/>
        <c:crossesAt val="0"/>
        <c:auto val="1"/>
        <c:lblAlgn val="ctr"/>
        <c:lblOffset val="100"/>
        <c:noMultiLvlLbl val="0"/>
      </c:catAx>
      <c:valAx>
        <c:axId val="37649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66312056737589"/>
              <c:y val="0.28769215107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68018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OMPARATIVO INGRESOS - GASTOS 2011-2012</a:t>
            </a:r>
          </a:p>
        </c:rich>
      </c:tx>
      <c:layout>
        <c:manualLayout>
          <c:xMode val="edge"/>
          <c:yMode val="edge"/>
          <c:x val="0.212106478667801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720675823508"/>
          <c:y val="0.146808510638298"/>
          <c:w val="0.926400875167133"/>
          <c:h val="0.825744680851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4'!$I$4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I$43:$I$48</c:f>
              <c:numCache>
                <c:formatCode>General</c:formatCode>
                <c:ptCount val="6"/>
                <c:pt idx="0">
                  <c:v>965941</c:v>
                </c:pt>
                <c:pt idx="1">
                  <c:v>1014606</c:v>
                </c:pt>
                <c:pt idx="2">
                  <c:v>964536</c:v>
                </c:pt>
                <c:pt idx="3">
                  <c:v>1016834</c:v>
                </c:pt>
                <c:pt idx="4">
                  <c:v>1404</c:v>
                </c:pt>
                <c:pt idx="5">
                  <c:v>-2228</c:v>
                </c:pt>
              </c:numCache>
            </c:numRef>
          </c:val>
        </c:ser>
        <c:ser>
          <c:idx val="1"/>
          <c:order val="1"/>
          <c:tx>
            <c:strRef>
              <c:f>'14'!$J$4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J$43:$J$48</c:f>
              <c:numCache>
                <c:formatCode>General</c:formatCode>
                <c:ptCount val="6"/>
                <c:pt idx="0">
                  <c:v>975544</c:v>
                </c:pt>
                <c:pt idx="1">
                  <c:v>1100871</c:v>
                </c:pt>
                <c:pt idx="2">
                  <c:v>979111</c:v>
                </c:pt>
                <c:pt idx="3">
                  <c:v>1115889</c:v>
                </c:pt>
                <c:pt idx="4">
                  <c:v>-3567</c:v>
                </c:pt>
                <c:pt idx="5">
                  <c:v>-15018</c:v>
                </c:pt>
              </c:numCache>
            </c:numRef>
          </c:val>
        </c:ser>
        <c:ser>
          <c:idx val="2"/>
          <c:order val="2"/>
          <c:tx>
            <c:strRef>
              <c:f>'14'!$K$42</c:f>
              <c:strCache>
                <c:ptCount val="1"/>
                <c:pt idx="0">
                  <c:v>VARIA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H$43:$H$48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4'!$K$43:$K$48</c:f>
              <c:numCache>
                <c:formatCode>General</c:formatCode>
                <c:ptCount val="6"/>
                <c:pt idx="0">
                  <c:v>0.00994160098805197</c:v>
                </c:pt>
                <c:pt idx="1">
                  <c:v>0.0850231518441642</c:v>
                </c:pt>
                <c:pt idx="2">
                  <c:v>0.0151108926986654</c:v>
                </c:pt>
                <c:pt idx="3">
                  <c:v>0.0974151139714055</c:v>
                </c:pt>
                <c:pt idx="4">
                  <c:v>-3.54059829059829</c:v>
                </c:pt>
                <c:pt idx="5">
                  <c:v>5.74057450628366</c:v>
                </c:pt>
              </c:numCache>
            </c:numRef>
          </c:val>
        </c:ser>
        <c:gapWidth val="150"/>
        <c:shape val="box"/>
        <c:axId val="80463512"/>
        <c:axId val="11062111"/>
        <c:axId val="0"/>
      </c:bar3DChart>
      <c:catAx>
        <c:axId val="80463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062111"/>
        <c:crossesAt val="0"/>
        <c:auto val="1"/>
        <c:lblAlgn val="ctr"/>
        <c:lblOffset val="100"/>
        <c:noMultiLvlLbl val="0"/>
      </c:catAx>
      <c:valAx>
        <c:axId val="11062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91673757141121"/>
              <c:y val="0.18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46351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OMPARATIVO BALANCE  2011- 2012
</a:t>
            </a:r>
          </a:p>
        </c:rich>
      </c:tx>
      <c:layout>
        <c:manualLayout>
          <c:xMode val="edge"/>
          <c:yMode val="edge"/>
          <c:x val="0.194545454545455"/>
          <c:y val="0.02872340425531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333333333333"/>
          <c:y val="0.207659574468085"/>
          <c:w val="0.926424242424242"/>
          <c:h val="0.764893617021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'!$A$50</c:f>
              <c:strCache>
                <c:ptCount val="1"/>
                <c:pt idx="0">
                  <c:v>TOTAL AC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0:$D$50</c:f>
              <c:numCache>
                <c:formatCode>General</c:formatCode>
                <c:ptCount val="3"/>
                <c:pt idx="0">
                  <c:v>18771485</c:v>
                </c:pt>
                <c:pt idx="1">
                  <c:v>17716926</c:v>
                </c:pt>
                <c:pt idx="2">
                  <c:v>-0.0561787732829875</c:v>
                </c:pt>
              </c:numCache>
            </c:numRef>
          </c:val>
        </c:ser>
        <c:ser>
          <c:idx val="1"/>
          <c:order val="1"/>
          <c:tx>
            <c:strRef>
              <c:f>'16'!$A$51</c:f>
              <c:strCache>
                <c:ptCount val="1"/>
                <c:pt idx="0">
                  <c:v>TOTAL PASIV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1:$D$51</c:f>
              <c:numCache>
                <c:formatCode>General</c:formatCode>
                <c:ptCount val="3"/>
                <c:pt idx="0">
                  <c:v>9901748</c:v>
                </c:pt>
                <c:pt idx="1">
                  <c:v>9329853</c:v>
                </c:pt>
                <c:pt idx="2">
                  <c:v>-0.0577569738191681</c:v>
                </c:pt>
              </c:numCache>
            </c:numRef>
          </c:val>
        </c:ser>
        <c:ser>
          <c:idx val="2"/>
          <c:order val="2"/>
          <c:tx>
            <c:strRef>
              <c:f>'16'!$A$52</c:f>
              <c:strCache>
                <c:ptCount val="1"/>
                <c:pt idx="0">
                  <c:v>TOTAL PATRIMON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B$49:$D$49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variación</c:v>
                </c:pt>
              </c:strCache>
            </c:strRef>
          </c:cat>
          <c:val>
            <c:numRef>
              <c:f>'16'!$B$52:$D$52</c:f>
              <c:numCache>
                <c:formatCode>General</c:formatCode>
                <c:ptCount val="3"/>
                <c:pt idx="0">
                  <c:v>8869737</c:v>
                </c:pt>
                <c:pt idx="1">
                  <c:v>8387075</c:v>
                </c:pt>
                <c:pt idx="2">
                  <c:v>-0.0544167205859655</c:v>
                </c:pt>
              </c:numCache>
            </c:numRef>
          </c:val>
        </c:ser>
        <c:gapWidth val="150"/>
        <c:shape val="box"/>
        <c:axId val="94507964"/>
        <c:axId val="99301829"/>
        <c:axId val="0"/>
      </c:bar3DChart>
      <c:catAx>
        <c:axId val="94507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01829"/>
        <c:crossesAt val="0"/>
        <c:auto val="1"/>
        <c:lblAlgn val="ctr"/>
        <c:lblOffset val="100"/>
        <c:noMultiLvlLbl val="0"/>
      </c:catAx>
      <c:valAx>
        <c:axId val="99301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$</a:t>
                </a:r>
              </a:p>
            </c:rich>
          </c:tx>
          <c:layout>
            <c:manualLayout>
              <c:xMode val="edge"/>
              <c:yMode val="edge"/>
              <c:x val="0.0489090909090909"/>
              <c:y val="0.27808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07964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OMPARATIVO INGRESOS - GASTOS 2011-2012
</a:t>
            </a:r>
          </a:p>
        </c:rich>
      </c:tx>
      <c:layout>
        <c:manualLayout>
          <c:xMode val="edge"/>
          <c:yMode val="edge"/>
          <c:x val="0.131813158047816"/>
          <c:y val="0.0340661732694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196439997673"/>
          <c:y val="0.212342185459295"/>
          <c:w val="0.928916293409342"/>
          <c:h val="0.759795385285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'!$L$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L$50:$L$55</c:f>
              <c:numCache>
                <c:formatCode>General</c:formatCode>
                <c:ptCount val="6"/>
                <c:pt idx="0">
                  <c:v>40443533</c:v>
                </c:pt>
                <c:pt idx="1">
                  <c:v>42051653</c:v>
                </c:pt>
                <c:pt idx="2">
                  <c:v>38756407</c:v>
                </c:pt>
                <c:pt idx="3">
                  <c:v>40958140</c:v>
                </c:pt>
                <c:pt idx="4">
                  <c:v>1687126</c:v>
                </c:pt>
                <c:pt idx="5">
                  <c:v>1093513</c:v>
                </c:pt>
              </c:numCache>
            </c:numRef>
          </c:val>
        </c:ser>
        <c:ser>
          <c:idx val="1"/>
          <c:order val="1"/>
          <c:tx>
            <c:strRef>
              <c:f>'16'!$M$4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M$50:$M$55</c:f>
              <c:numCache>
                <c:formatCode>General</c:formatCode>
                <c:ptCount val="6"/>
                <c:pt idx="0">
                  <c:v>37310105</c:v>
                </c:pt>
                <c:pt idx="1">
                  <c:v>38571929</c:v>
                </c:pt>
                <c:pt idx="2">
                  <c:v>35972860</c:v>
                </c:pt>
                <c:pt idx="3">
                  <c:v>37536414</c:v>
                </c:pt>
                <c:pt idx="4">
                  <c:v>1337245</c:v>
                </c:pt>
                <c:pt idx="5">
                  <c:v>1035515</c:v>
                </c:pt>
              </c:numCache>
            </c:numRef>
          </c:val>
        </c:ser>
        <c:ser>
          <c:idx val="2"/>
          <c:order val="2"/>
          <c:tx>
            <c:strRef>
              <c:f>'16'!$N$49</c:f>
              <c:strCache>
                <c:ptCount val="1"/>
                <c:pt idx="0">
                  <c:v>vari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K$50:$K$55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COSTOS Y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16'!$N$50:$N$55</c:f>
              <c:numCache>
                <c:formatCode>General</c:formatCode>
                <c:ptCount val="6"/>
                <c:pt idx="0">
                  <c:v>-0.0774766141227078</c:v>
                </c:pt>
                <c:pt idx="1">
                  <c:v>-0.082748804190884</c:v>
                </c:pt>
                <c:pt idx="2">
                  <c:v>-0.0718215958460752</c:v>
                </c:pt>
                <c:pt idx="3">
                  <c:v>-0.0835420260783326</c:v>
                </c:pt>
                <c:pt idx="4">
                  <c:v>-0.207382851073364</c:v>
                </c:pt>
                <c:pt idx="5">
                  <c:v>-0.0530382354850834</c:v>
                </c:pt>
              </c:numCache>
            </c:numRef>
          </c:val>
        </c:ser>
        <c:gapWidth val="150"/>
        <c:shape val="box"/>
        <c:axId val="26947329"/>
        <c:axId val="58984611"/>
        <c:axId val="0"/>
      </c:bar3DChart>
      <c:catAx>
        <c:axId val="2694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984611"/>
        <c:crossesAt val="0"/>
        <c:auto val="1"/>
        <c:lblAlgn val="ctr"/>
        <c:lblOffset val="100"/>
        <c:noMultiLvlLbl val="0"/>
      </c:catAx>
      <c:valAx>
        <c:axId val="58984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296085160839974"/>
              <c:y val="0.1018720069656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947329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COMPARATIVO 2011 - 2012 ESTADO DE RESULTADOS</a:t>
            </a:r>
          </a:p>
        </c:rich>
      </c:tx>
      <c:layout>
        <c:manualLayout>
          <c:xMode val="edge"/>
          <c:yMode val="edge"/>
          <c:x val="0.260457774269929"/>
          <c:y val="0.031867236815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76594676042"/>
          <c:y val="0.0978415801262472"/>
          <c:w val="0.921575661907154"/>
          <c:h val="0.84829973528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J$44</c:f>
              <c:strCache>
                <c:ptCount val="1"/>
                <c:pt idx="0">
                  <c:v>2,011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J$45:$J$50</c:f>
              <c:numCache>
                <c:formatCode>General</c:formatCode>
                <c:ptCount val="6"/>
                <c:pt idx="0">
                  <c:v>7412310</c:v>
                </c:pt>
                <c:pt idx="1">
                  <c:v>7752302</c:v>
                </c:pt>
                <c:pt idx="2">
                  <c:v>6973872</c:v>
                </c:pt>
                <c:pt idx="3">
                  <c:v>7479193</c:v>
                </c:pt>
                <c:pt idx="4">
                  <c:v>438438</c:v>
                </c:pt>
                <c:pt idx="5">
                  <c:v>273108</c:v>
                </c:pt>
              </c:numCache>
            </c:numRef>
          </c:val>
        </c:ser>
        <c:ser>
          <c:idx val="1"/>
          <c:order val="1"/>
          <c:tx>
            <c:strRef>
              <c:f>'2'!$K$44</c:f>
              <c:strCache>
                <c:ptCount val="1"/>
                <c:pt idx="0">
                  <c:v>2,012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K$45:$K$50</c:f>
              <c:numCache>
                <c:formatCode>General</c:formatCode>
                <c:ptCount val="6"/>
                <c:pt idx="0">
                  <c:v>8026613</c:v>
                </c:pt>
                <c:pt idx="1">
                  <c:v>8443019</c:v>
                </c:pt>
                <c:pt idx="2">
                  <c:v>7619161</c:v>
                </c:pt>
                <c:pt idx="3">
                  <c:v>8301389</c:v>
                </c:pt>
                <c:pt idx="4">
                  <c:v>407451</c:v>
                </c:pt>
                <c:pt idx="5">
                  <c:v>141630</c:v>
                </c:pt>
              </c:numCache>
            </c:numRef>
          </c:val>
        </c:ser>
        <c:ser>
          <c:idx val="2"/>
          <c:order val="2"/>
          <c:tx>
            <c:strRef>
              <c:f>'2'!$L$44</c:f>
              <c:strCache>
                <c:ptCount val="1"/>
                <c:pt idx="0">
                  <c:v>VARIACIO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45:$I$50</c:f>
              <c:strCache>
                <c:ptCount val="6"/>
                <c:pt idx="0">
                  <c:v>INGRESOS OPERACIONALES</c:v>
                </c:pt>
                <c:pt idx="1">
                  <c:v>TOTAL INGRESOS</c:v>
                </c:pt>
                <c:pt idx="2">
                  <c:v>TOTAL GASTOS OPERACIONALES</c:v>
                </c:pt>
                <c:pt idx="3">
                  <c:v>TOTAL GASTOS</c:v>
                </c:pt>
                <c:pt idx="4">
                  <c:v>UTILIDAD (PERDIDA) OPERACIONAL</c:v>
                </c:pt>
                <c:pt idx="5">
                  <c:v>UTILIDAD (PERDIDA) NETA        </c:v>
                </c:pt>
              </c:strCache>
            </c:strRef>
          </c:cat>
          <c:val>
            <c:numRef>
              <c:f>'2'!$L$45:$L$50</c:f>
              <c:numCache>
                <c:formatCode>General</c:formatCode>
                <c:ptCount val="6"/>
                <c:pt idx="0">
                  <c:v>0.0828760534840016</c:v>
                </c:pt>
                <c:pt idx="1">
                  <c:v>0.0890983091216002</c:v>
                </c:pt>
                <c:pt idx="2">
                  <c:v>0.0925295158844326</c:v>
                </c:pt>
                <c:pt idx="3">
                  <c:v>0.109931111551741</c:v>
                </c:pt>
                <c:pt idx="4">
                  <c:v>-0.0706758994430228</c:v>
                </c:pt>
                <c:pt idx="5">
                  <c:v>-0.481413946131201</c:v>
                </c:pt>
              </c:numCache>
            </c:numRef>
          </c:val>
        </c:ser>
        <c:gapWidth val="150"/>
        <c:overlap val="0"/>
        <c:axId val="93941190"/>
        <c:axId val="89318440"/>
      </c:barChart>
      <c:catAx>
        <c:axId val="93941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318440"/>
        <c:crossesAt val="0"/>
        <c:auto val="1"/>
        <c:lblAlgn val="ctr"/>
        <c:lblOffset val="100"/>
        <c:noMultiLvlLbl val="0"/>
      </c:catAx>
      <c:valAx>
        <c:axId val="8931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ffffff"/>
                    </a:solidFill>
                    <a:latin typeface="Calibri"/>
                  </a:rPr>
                  <a:t>MILLONES $
</a:t>
                </a:r>
              </a:p>
            </c:rich>
          </c:tx>
          <c:layout>
            <c:manualLayout>
              <c:xMode val="edge"/>
              <c:yMode val="edge"/>
              <c:x val="0.0179378632417306"/>
              <c:y val="0.195886784768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4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000000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ENDEUDAMIENTO  2011 - 2012</a:t>
            </a:r>
          </a:p>
        </c:rich>
      </c:tx>
      <c:layout>
        <c:manualLayout>
          <c:xMode val="edge"/>
          <c:yMode val="edge"/>
          <c:x val="0.210547504025765"/>
          <c:y val="0.0370501893939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41760601181"/>
          <c:y val="0.135416666666667"/>
          <c:w val="0.949141170155663"/>
          <c:h val="0.834517045454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L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K$36:$K$38</c:f>
              <c:strCache>
                <c:ptCount val="3"/>
                <c:pt idx="0">
                  <c:v>PASIVO CORRIENTE / TOTAL PASIVO</c:v>
                </c:pt>
                <c:pt idx="1">
                  <c:v>TOTAL PASIVO/PATRIMONIO </c:v>
                </c:pt>
                <c:pt idx="2">
                  <c:v>TOTAL PASIVO / TOTAL ACTIVO</c:v>
                </c:pt>
              </c:strCache>
            </c:strRef>
          </c:cat>
          <c:val>
            <c:numRef>
              <c:f>'3'!$L$36:$L$38</c:f>
              <c:numCache>
                <c:formatCode>General</c:formatCode>
                <c:ptCount val="3"/>
                <c:pt idx="0">
                  <c:v>0.49393804717642</c:v>
                </c:pt>
                <c:pt idx="1">
                  <c:v>3.79115705884164</c:v>
                </c:pt>
                <c:pt idx="2">
                  <c:v>0.791224014558812</c:v>
                </c:pt>
              </c:numCache>
            </c:numRef>
          </c:val>
        </c:ser>
        <c:ser>
          <c:idx val="1"/>
          <c:order val="1"/>
          <c:tx>
            <c:strRef>
              <c:f>'3'!$M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K$36:$K$38</c:f>
              <c:strCache>
                <c:ptCount val="3"/>
                <c:pt idx="0">
                  <c:v>PASIVO CORRIENTE / TOTAL PASIVO</c:v>
                </c:pt>
                <c:pt idx="1">
                  <c:v>TOTAL PASIVO/PATRIMONIO </c:v>
                </c:pt>
                <c:pt idx="2">
                  <c:v>TOTAL PASIVO / TOTAL ACTIVO</c:v>
                </c:pt>
              </c:strCache>
            </c:strRef>
          </c:cat>
          <c:val>
            <c:numRef>
              <c:f>'3'!$M$36:$M$38</c:f>
              <c:numCache>
                <c:formatCode>General</c:formatCode>
                <c:ptCount val="3"/>
                <c:pt idx="0">
                  <c:v>0.550548294892801</c:v>
                </c:pt>
                <c:pt idx="1">
                  <c:v>2.87199387237795</c:v>
                </c:pt>
                <c:pt idx="2">
                  <c:v>0.780828595244455</c:v>
                </c:pt>
              </c:numCache>
            </c:numRef>
          </c:val>
        </c:ser>
        <c:gapWidth val="150"/>
        <c:shape val="box"/>
        <c:axId val="63678022"/>
        <c:axId val="50455477"/>
        <c:axId val="0"/>
      </c:bar3DChart>
      <c:catAx>
        <c:axId val="63678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455477"/>
        <c:crossesAt val="0"/>
        <c:auto val="1"/>
        <c:lblAlgn val="ctr"/>
        <c:lblOffset val="100"/>
        <c:noMultiLvlLbl val="0"/>
      </c:catAx>
      <c:valAx>
        <c:axId val="5045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67802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INDICADOR DE LIQUIDEZ- TRANSPORTE AÉREO 2011-2012</a:t>
            </a:r>
          </a:p>
        </c:rich>
      </c:tx>
      <c:layout>
        <c:manualLayout>
          <c:xMode val="edge"/>
          <c:yMode val="edge"/>
          <c:x val="0.254626202812731"/>
          <c:y val="0.0413092252870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30394993607429"/>
          <c:y val="0.150455325326646"/>
          <c:w val="0.948859430724716"/>
          <c:h val="0.815890194008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M$53</c:f>
              <c:strCache>
                <c:ptCount val="1"/>
                <c:pt idx="0">
                  <c:v> RAZON CORRIENTE:A.Corriente/P.Corriente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52:$O$52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53:$O$53</c:f>
              <c:numCache>
                <c:formatCode>General</c:formatCode>
                <c:ptCount val="2"/>
                <c:pt idx="0">
                  <c:v>0.893388064730327</c:v>
                </c:pt>
                <c:pt idx="1">
                  <c:v>0.990393391574265</c:v>
                </c:pt>
              </c:numCache>
            </c:numRef>
          </c:val>
        </c:ser>
        <c:gapWidth val="150"/>
        <c:shape val="box"/>
        <c:axId val="28993173"/>
        <c:axId val="64541225"/>
        <c:axId val="0"/>
      </c:bar3DChart>
      <c:catAx>
        <c:axId val="28993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541225"/>
        <c:crossesAt val="0"/>
        <c:auto val="1"/>
        <c:lblAlgn val="ctr"/>
        <c:lblOffset val="100"/>
        <c:noMultiLvlLbl val="0"/>
      </c:catAx>
      <c:valAx>
        <c:axId val="6454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93173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SOLIDEZ   2011 - 2012
</a:t>
            </a:r>
          </a:p>
        </c:rich>
      </c:tx>
      <c:layout>
        <c:manualLayout>
          <c:xMode val="edge"/>
          <c:yMode val="edge"/>
          <c:x val="0.247523418020082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5322461082283"/>
          <c:y val="0.109172024668679"/>
          <c:w val="0.968663656580632"/>
          <c:h val="0.8573677995013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M$72</c:f>
              <c:strCache>
                <c:ptCount val="1"/>
                <c:pt idx="0">
                  <c:v>TOTAL ACTIVO/TOTAL PASIVO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71:$O$71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72:$O$72</c:f>
              <c:numCache>
                <c:formatCode>General</c:formatCode>
                <c:ptCount val="2"/>
                <c:pt idx="0">
                  <c:v>1.26386457134722</c:v>
                </c:pt>
                <c:pt idx="1">
                  <c:v>1.28069080216885</c:v>
                </c:pt>
              </c:numCache>
            </c:numRef>
          </c:val>
        </c:ser>
        <c:ser>
          <c:idx val="1"/>
          <c:order val="1"/>
          <c:tx>
            <c:strRef>
              <c:f>'3'!$M$73</c:f>
              <c:strCache>
                <c:ptCount val="1"/>
                <c:pt idx="0">
                  <c:v>TOTAL ACTIVO/ PASIVO CORRIENTE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N$71:$O$71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N$73:$O$73</c:f>
              <c:numCache>
                <c:formatCode>General</c:formatCode>
                <c:ptCount val="2"/>
                <c:pt idx="0">
                  <c:v>2.55875120082783</c:v>
                </c:pt>
                <c:pt idx="1">
                  <c:v>2.32620973318648</c:v>
                </c:pt>
              </c:numCache>
            </c:numRef>
          </c:val>
        </c:ser>
        <c:gapWidth val="150"/>
        <c:shape val="box"/>
        <c:axId val="91991323"/>
        <c:axId val="73549504"/>
      </c:bar3DChart>
      <c:catAx>
        <c:axId val="91991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549504"/>
        <c:crossesAt val="0"/>
        <c:auto val="1"/>
        <c:lblAlgn val="ctr"/>
        <c:lblOffset val="100"/>
        <c:noMultiLvlLbl val="0"/>
      </c:catAx>
      <c:valAx>
        <c:axId val="7354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991323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ESTABILIDAD  2011 - 2012
</a:t>
            </a:r>
          </a:p>
        </c:rich>
      </c:tx>
      <c:layout>
        <c:manualLayout>
          <c:xMode val="edge"/>
          <c:yMode val="edge"/>
          <c:x val="0.230919897338917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30946913413481"/>
          <c:y val="0.170404097894138"/>
          <c:w val="0.948804538700527"/>
          <c:h val="0.800569151963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$35</c:f>
              <c:strCache>
                <c:ptCount val="1"/>
                <c:pt idx="0">
                  <c:v>ACTIVO FIJO/ PASIVO LARGO PLAZ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4:$C$3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35:$C$35</c:f>
              <c:numCache>
                <c:formatCode>General</c:formatCode>
                <c:ptCount val="2"/>
                <c:pt idx="0">
                  <c:v>0.803677206860308</c:v>
                </c:pt>
                <c:pt idx="1">
                  <c:v>0.985017167299873</c:v>
                </c:pt>
              </c:numCache>
            </c:numRef>
          </c:val>
        </c:ser>
        <c:ser>
          <c:idx val="1"/>
          <c:order val="1"/>
          <c:tx>
            <c:strRef>
              <c:f>'3'!$A$36</c:f>
              <c:strCache>
                <c:ptCount val="1"/>
                <c:pt idx="0">
                  <c:v>ACTIVO TOTAL/ PASIVO TOTA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4:$C$3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36:$C$36</c:f>
              <c:numCache>
                <c:formatCode>General</c:formatCode>
                <c:ptCount val="2"/>
                <c:pt idx="0">
                  <c:v>1.26386457134722</c:v>
                </c:pt>
                <c:pt idx="1">
                  <c:v>1.28069080216885</c:v>
                </c:pt>
              </c:numCache>
            </c:numRef>
          </c:val>
        </c:ser>
        <c:gapWidth val="150"/>
        <c:shape val="box"/>
        <c:axId val="945154"/>
        <c:axId val="59926993"/>
        <c:axId val="0"/>
      </c:bar3DChart>
      <c:catAx>
        <c:axId val="945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926993"/>
        <c:crossesAt val="0"/>
        <c:auto val="1"/>
        <c:lblAlgn val="ctr"/>
        <c:lblOffset val="100"/>
        <c:noMultiLvlLbl val="0"/>
      </c:catAx>
      <c:valAx>
        <c:axId val="59926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154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PROPIEDAD DE LA EMPRESA  2011 - 2012
</a:t>
            </a:r>
          </a:p>
        </c:rich>
      </c:tx>
      <c:layout>
        <c:manualLayout>
          <c:xMode val="edge"/>
          <c:yMode val="edge"/>
          <c:x val="0.174244432661718"/>
          <c:y val="0.037594890950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25424178154825"/>
          <c:y val="0.180021689360164"/>
          <c:w val="0.949562566277837"/>
          <c:h val="0.78925171707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$55</c:f>
              <c:strCache>
                <c:ptCount val="1"/>
                <c:pt idx="0">
                  <c:v>TOTAL PATRIMONIO/TOTAL ACTIV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4:$C$54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B$55:$C$55</c:f>
              <c:numCache>
                <c:formatCode>General</c:formatCode>
                <c:ptCount val="2"/>
                <c:pt idx="0">
                  <c:v>0.20870251542693</c:v>
                </c:pt>
                <c:pt idx="1">
                  <c:v>0.271876831895169</c:v>
                </c:pt>
              </c:numCache>
            </c:numRef>
          </c:val>
        </c:ser>
        <c:gapWidth val="150"/>
        <c:shape val="cylinder"/>
        <c:axId val="45418346"/>
        <c:axId val="81989854"/>
        <c:axId val="0"/>
      </c:bar3DChart>
      <c:catAx>
        <c:axId val="45418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989854"/>
        <c:crossesAt val="0"/>
        <c:auto val="1"/>
        <c:lblAlgn val="ctr"/>
        <c:lblOffset val="100"/>
        <c:noMultiLvlLbl val="0"/>
      </c:catAx>
      <c:valAx>
        <c:axId val="81989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418346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Calibri"/>
              </a:defRPr>
            </a:pPr>
            <a:r>
              <a:rPr b="1" sz="839" spc="-1" strike="noStrike">
                <a:solidFill>
                  <a:srgbClr val="ffffff"/>
                </a:solidFill>
                <a:latin typeface="Calibri"/>
              </a:rPr>
              <a:t>TRANSPORTE AÉREO  -INDICADOR DE RENTABILIDAD 2011 - 2012
</a:t>
            </a:r>
          </a:p>
        </c:rich>
      </c:tx>
      <c:layout>
        <c:manualLayout>
          <c:xMode val="edge"/>
          <c:yMode val="edge"/>
          <c:x val="0.22607647492131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29471639991964"/>
          <c:y val="0.195643616323317"/>
          <c:w val="0.949172972610996"/>
          <c:h val="0.771027424222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B$76</c:f>
              <c:strCache>
                <c:ptCount val="1"/>
                <c:pt idx="0">
                  <c:v>UTILIDAD OPER./INGRESO OPER.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75:$D$75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76:$D$76</c:f>
              <c:numCache>
                <c:formatCode>General</c:formatCode>
                <c:ptCount val="2"/>
                <c:pt idx="0">
                  <c:v>0.0591635081803098</c:v>
                </c:pt>
                <c:pt idx="1">
                  <c:v>0.0507734052624666</c:v>
                </c:pt>
              </c:numCache>
            </c:numRef>
          </c:val>
        </c:ser>
        <c:ser>
          <c:idx val="1"/>
          <c:order val="1"/>
          <c:tx>
            <c:strRef>
              <c:f>'3'!$B$77</c:f>
              <c:strCache>
                <c:ptCount val="1"/>
                <c:pt idx="0">
                  <c:v>UTILIDAD NETA/INGRESOS TOTALES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75:$D$75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'3'!$C$77:$D$77</c:f>
              <c:numCache>
                <c:formatCode>General</c:formatCode>
                <c:ptCount val="2"/>
                <c:pt idx="0">
                  <c:v>0.0352251981936402</c:v>
                </c:pt>
                <c:pt idx="1">
                  <c:v>0.0167559168298322</c:v>
                </c:pt>
              </c:numCache>
            </c:numRef>
          </c:val>
        </c:ser>
        <c:gapWidth val="150"/>
        <c:shape val="cylinder"/>
        <c:axId val="9047272"/>
        <c:axId val="32826245"/>
        <c:axId val="0"/>
      </c:bar3DChart>
      <c:catAx>
        <c:axId val="9047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826245"/>
        <c:crossesAt val="0"/>
        <c:auto val="1"/>
        <c:lblAlgn val="ctr"/>
        <c:lblOffset val="100"/>
        <c:noMultiLvlLbl val="0"/>
      </c:catAx>
      <c:valAx>
        <c:axId val="32826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47272"/>
        <c:crossesAt val="1"/>
        <c:crossBetween val="midCat"/>
      </c:valAx>
    </c:plotArea>
    <c:plotVisOnly val="1"/>
    <c:dispBlanksAs val="gap"/>
  </c:chart>
  <c:spPr>
    <a:solidFill>
      <a:srgbClr val="000000"/>
    </a:solidFill>
    <a:ln w="378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3</xdr:row>
      <xdr:rowOff>37800</xdr:rowOff>
    </xdr:from>
    <xdr:to>
      <xdr:col>16</xdr:col>
      <xdr:colOff>23400</xdr:colOff>
      <xdr:row>23</xdr:row>
      <xdr:rowOff>45720</xdr:rowOff>
    </xdr:to>
    <xdr:graphicFrame>
      <xdr:nvGraphicFramePr>
        <xdr:cNvPr id="0" name="1 Gráfico"/>
        <xdr:cNvGraphicFramePr/>
      </xdr:nvGraphicFramePr>
      <xdr:xfrm>
        <a:off x="5856120" y="845640"/>
        <a:ext cx="7020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15120</xdr:rowOff>
    </xdr:from>
    <xdr:to>
      <xdr:col>5</xdr:col>
      <xdr:colOff>672840</xdr:colOff>
      <xdr:row>66</xdr:row>
      <xdr:rowOff>83880</xdr:rowOff>
    </xdr:to>
    <xdr:graphicFrame>
      <xdr:nvGraphicFramePr>
        <xdr:cNvPr id="22" name="2 Gráfico"/>
        <xdr:cNvGraphicFramePr/>
      </xdr:nvGraphicFramePr>
      <xdr:xfrm>
        <a:off x="30240" y="6312960"/>
        <a:ext cx="59396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8120</xdr:colOff>
      <xdr:row>43</xdr:row>
      <xdr:rowOff>7560</xdr:rowOff>
    </xdr:from>
    <xdr:to>
      <xdr:col>17</xdr:col>
      <xdr:colOff>321840</xdr:colOff>
      <xdr:row>66</xdr:row>
      <xdr:rowOff>129600</xdr:rowOff>
    </xdr:to>
    <xdr:graphicFrame>
      <xdr:nvGraphicFramePr>
        <xdr:cNvPr id="23" name="3 Gráfico"/>
        <xdr:cNvGraphicFramePr/>
      </xdr:nvGraphicFramePr>
      <xdr:xfrm>
        <a:off x="7518600" y="6435000"/>
        <a:ext cx="618840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8</xdr:row>
      <xdr:rowOff>15120</xdr:rowOff>
    </xdr:from>
    <xdr:to>
      <xdr:col>4</xdr:col>
      <xdr:colOff>446760</xdr:colOff>
      <xdr:row>58</xdr:row>
      <xdr:rowOff>121680</xdr:rowOff>
    </xdr:to>
    <xdr:graphicFrame>
      <xdr:nvGraphicFramePr>
        <xdr:cNvPr id="1" name="2 Gráfico"/>
        <xdr:cNvGraphicFramePr/>
      </xdr:nvGraphicFramePr>
      <xdr:xfrm>
        <a:off x="8280" y="7191360"/>
        <a:ext cx="575352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36</xdr:row>
      <xdr:rowOff>122040</xdr:rowOff>
    </xdr:from>
    <xdr:to>
      <xdr:col>13</xdr:col>
      <xdr:colOff>117720</xdr:colOff>
      <xdr:row>57</xdr:row>
      <xdr:rowOff>137160</xdr:rowOff>
    </xdr:to>
    <xdr:graphicFrame>
      <xdr:nvGraphicFramePr>
        <xdr:cNvPr id="2" name="3 Gráfico"/>
        <xdr:cNvGraphicFramePr/>
      </xdr:nvGraphicFramePr>
      <xdr:xfrm>
        <a:off x="7841880" y="6962760"/>
        <a:ext cx="501696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28</xdr:row>
      <xdr:rowOff>0</xdr:rowOff>
    </xdr:from>
    <xdr:to>
      <xdr:col>17</xdr:col>
      <xdr:colOff>391320</xdr:colOff>
      <xdr:row>46</xdr:row>
      <xdr:rowOff>7920</xdr:rowOff>
    </xdr:to>
    <xdr:graphicFrame>
      <xdr:nvGraphicFramePr>
        <xdr:cNvPr id="3" name="3 Gráfico"/>
        <xdr:cNvGraphicFramePr/>
      </xdr:nvGraphicFramePr>
      <xdr:xfrm>
        <a:off x="7049880" y="4888080"/>
        <a:ext cx="5365080" cy="3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0</xdr:colOff>
      <xdr:row>48</xdr:row>
      <xdr:rowOff>7920</xdr:rowOff>
    </xdr:from>
    <xdr:to>
      <xdr:col>17</xdr:col>
      <xdr:colOff>375840</xdr:colOff>
      <xdr:row>64</xdr:row>
      <xdr:rowOff>52920</xdr:rowOff>
    </xdr:to>
    <xdr:graphicFrame>
      <xdr:nvGraphicFramePr>
        <xdr:cNvPr id="4" name="4 Gráfico"/>
        <xdr:cNvGraphicFramePr/>
      </xdr:nvGraphicFramePr>
      <xdr:xfrm>
        <a:off x="7049880" y="8264160"/>
        <a:ext cx="534960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880</xdr:colOff>
      <xdr:row>65</xdr:row>
      <xdr:rowOff>83880</xdr:rowOff>
    </xdr:from>
    <xdr:to>
      <xdr:col>17</xdr:col>
      <xdr:colOff>462240</xdr:colOff>
      <xdr:row>81</xdr:row>
      <xdr:rowOff>144720</xdr:rowOff>
    </xdr:to>
    <xdr:graphicFrame>
      <xdr:nvGraphicFramePr>
        <xdr:cNvPr id="5" name="5 Gráfico"/>
        <xdr:cNvGraphicFramePr/>
      </xdr:nvGraphicFramePr>
      <xdr:xfrm>
        <a:off x="7144200" y="11189880"/>
        <a:ext cx="534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5</xdr:col>
      <xdr:colOff>250920</xdr:colOff>
      <xdr:row>45</xdr:row>
      <xdr:rowOff>129600</xdr:rowOff>
    </xdr:to>
    <xdr:graphicFrame>
      <xdr:nvGraphicFramePr>
        <xdr:cNvPr id="6" name="6 Gráfico"/>
        <xdr:cNvGraphicFramePr/>
      </xdr:nvGraphicFramePr>
      <xdr:xfrm>
        <a:off x="109800" y="4720680"/>
        <a:ext cx="5329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48</xdr:row>
      <xdr:rowOff>99000</xdr:rowOff>
    </xdr:from>
    <xdr:to>
      <xdr:col>5</xdr:col>
      <xdr:colOff>352440</xdr:colOff>
      <xdr:row>66</xdr:row>
      <xdr:rowOff>68760</xdr:rowOff>
    </xdr:to>
    <xdr:graphicFrame>
      <xdr:nvGraphicFramePr>
        <xdr:cNvPr id="7" name="7 Gráfico"/>
        <xdr:cNvGraphicFramePr/>
      </xdr:nvGraphicFramePr>
      <xdr:xfrm>
        <a:off x="109800" y="8355240"/>
        <a:ext cx="54313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6360</xdr:colOff>
      <xdr:row>68</xdr:row>
      <xdr:rowOff>0</xdr:rowOff>
    </xdr:from>
    <xdr:to>
      <xdr:col>5</xdr:col>
      <xdr:colOff>313200</xdr:colOff>
      <xdr:row>84</xdr:row>
      <xdr:rowOff>60840</xdr:rowOff>
    </xdr:to>
    <xdr:graphicFrame>
      <xdr:nvGraphicFramePr>
        <xdr:cNvPr id="8" name="8 Gráfico"/>
        <xdr:cNvGraphicFramePr/>
      </xdr:nvGraphicFramePr>
      <xdr:xfrm>
        <a:off x="126360" y="11608920"/>
        <a:ext cx="537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6600</xdr:colOff>
      <xdr:row>87</xdr:row>
      <xdr:rowOff>23040</xdr:rowOff>
    </xdr:from>
    <xdr:to>
      <xdr:col>5</xdr:col>
      <xdr:colOff>243000</xdr:colOff>
      <xdr:row>103</xdr:row>
      <xdr:rowOff>83880</xdr:rowOff>
    </xdr:to>
    <xdr:graphicFrame>
      <xdr:nvGraphicFramePr>
        <xdr:cNvPr id="9" name="9 Gráfico"/>
        <xdr:cNvGraphicFramePr/>
      </xdr:nvGraphicFramePr>
      <xdr:xfrm>
        <a:off x="156600" y="14817240"/>
        <a:ext cx="527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6</xdr:col>
      <xdr:colOff>454320</xdr:colOff>
      <xdr:row>58</xdr:row>
      <xdr:rowOff>30600</xdr:rowOff>
    </xdr:to>
    <xdr:graphicFrame>
      <xdr:nvGraphicFramePr>
        <xdr:cNvPr id="10" name="2 Gráfico"/>
        <xdr:cNvGraphicFramePr/>
      </xdr:nvGraphicFramePr>
      <xdr:xfrm>
        <a:off x="0" y="7176240"/>
        <a:ext cx="7208280" cy="40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23040</xdr:rowOff>
    </xdr:from>
    <xdr:to>
      <xdr:col>6</xdr:col>
      <xdr:colOff>469800</xdr:colOff>
      <xdr:row>87</xdr:row>
      <xdr:rowOff>190440</xdr:rowOff>
    </xdr:to>
    <xdr:graphicFrame>
      <xdr:nvGraphicFramePr>
        <xdr:cNvPr id="11" name="4 Gráfico"/>
        <xdr:cNvGraphicFramePr/>
      </xdr:nvGraphicFramePr>
      <xdr:xfrm>
        <a:off x="0" y="12723840"/>
        <a:ext cx="722376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37</xdr:row>
      <xdr:rowOff>0</xdr:rowOff>
    </xdr:from>
    <xdr:to>
      <xdr:col>4</xdr:col>
      <xdr:colOff>665640</xdr:colOff>
      <xdr:row>56</xdr:row>
      <xdr:rowOff>37800</xdr:rowOff>
    </xdr:to>
    <xdr:graphicFrame>
      <xdr:nvGraphicFramePr>
        <xdr:cNvPr id="12" name="6 Gráfico"/>
        <xdr:cNvGraphicFramePr/>
      </xdr:nvGraphicFramePr>
      <xdr:xfrm>
        <a:off x="85320" y="6980040"/>
        <a:ext cx="5267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4760</xdr:colOff>
      <xdr:row>37</xdr:row>
      <xdr:rowOff>7200</xdr:rowOff>
    </xdr:from>
    <xdr:to>
      <xdr:col>15</xdr:col>
      <xdr:colOff>86760</xdr:colOff>
      <xdr:row>56</xdr:row>
      <xdr:rowOff>30600</xdr:rowOff>
    </xdr:to>
    <xdr:graphicFrame>
      <xdr:nvGraphicFramePr>
        <xdr:cNvPr id="13" name="8 Gráfico"/>
        <xdr:cNvGraphicFramePr/>
      </xdr:nvGraphicFramePr>
      <xdr:xfrm>
        <a:off x="6760080" y="6987240"/>
        <a:ext cx="574092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9520</xdr:colOff>
      <xdr:row>1</xdr:row>
      <xdr:rowOff>220680</xdr:rowOff>
    </xdr:from>
    <xdr:to>
      <xdr:col>16</xdr:col>
      <xdr:colOff>720000</xdr:colOff>
      <xdr:row>16</xdr:row>
      <xdr:rowOff>98640</xdr:rowOff>
    </xdr:to>
    <xdr:graphicFrame>
      <xdr:nvGraphicFramePr>
        <xdr:cNvPr id="14" name="1 Gráfico"/>
        <xdr:cNvGraphicFramePr/>
      </xdr:nvGraphicFramePr>
      <xdr:xfrm>
        <a:off x="10843560" y="396000"/>
        <a:ext cx="541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41960</xdr:colOff>
      <xdr:row>21</xdr:row>
      <xdr:rowOff>53640</xdr:rowOff>
    </xdr:from>
    <xdr:to>
      <xdr:col>16</xdr:col>
      <xdr:colOff>727560</xdr:colOff>
      <xdr:row>38</xdr:row>
      <xdr:rowOff>30600</xdr:rowOff>
    </xdr:to>
    <xdr:graphicFrame>
      <xdr:nvGraphicFramePr>
        <xdr:cNvPr id="15" name="2 Gráfico"/>
        <xdr:cNvGraphicFramePr/>
      </xdr:nvGraphicFramePr>
      <xdr:xfrm>
        <a:off x="10836000" y="4046400"/>
        <a:ext cx="543492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</xdr:colOff>
      <xdr:row>2</xdr:row>
      <xdr:rowOff>0</xdr:rowOff>
    </xdr:from>
    <xdr:to>
      <xdr:col>26</xdr:col>
      <xdr:colOff>653040</xdr:colOff>
      <xdr:row>18</xdr:row>
      <xdr:rowOff>136800</xdr:rowOff>
    </xdr:to>
    <xdr:graphicFrame>
      <xdr:nvGraphicFramePr>
        <xdr:cNvPr id="16" name="2 Gráfico"/>
        <xdr:cNvGraphicFramePr/>
      </xdr:nvGraphicFramePr>
      <xdr:xfrm>
        <a:off x="15278040" y="548640"/>
        <a:ext cx="5316480" cy="30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81840</xdr:colOff>
      <xdr:row>23</xdr:row>
      <xdr:rowOff>91440</xdr:rowOff>
    </xdr:from>
    <xdr:to>
      <xdr:col>27</xdr:col>
      <xdr:colOff>1080</xdr:colOff>
      <xdr:row>39</xdr:row>
      <xdr:rowOff>106560</xdr:rowOff>
    </xdr:to>
    <xdr:graphicFrame>
      <xdr:nvGraphicFramePr>
        <xdr:cNvPr id="17" name="3 Gráfico"/>
        <xdr:cNvGraphicFramePr/>
      </xdr:nvGraphicFramePr>
      <xdr:xfrm>
        <a:off x="15173640" y="4423320"/>
        <a:ext cx="554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07</xdr:row>
      <xdr:rowOff>144720</xdr:rowOff>
    </xdr:from>
    <xdr:to>
      <xdr:col>5</xdr:col>
      <xdr:colOff>16560</xdr:colOff>
      <xdr:row>127</xdr:row>
      <xdr:rowOff>75960</xdr:rowOff>
    </xdr:to>
    <xdr:graphicFrame>
      <xdr:nvGraphicFramePr>
        <xdr:cNvPr id="18" name="4 Gráfico"/>
        <xdr:cNvGraphicFramePr/>
      </xdr:nvGraphicFramePr>
      <xdr:xfrm>
        <a:off x="23760" y="20821680"/>
        <a:ext cx="55573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</xdr:colOff>
      <xdr:row>107</xdr:row>
      <xdr:rowOff>152640</xdr:rowOff>
    </xdr:from>
    <xdr:to>
      <xdr:col>15</xdr:col>
      <xdr:colOff>501120</xdr:colOff>
      <xdr:row>127</xdr:row>
      <xdr:rowOff>106920</xdr:rowOff>
    </xdr:to>
    <xdr:graphicFrame>
      <xdr:nvGraphicFramePr>
        <xdr:cNvPr id="19" name="5 Gráfico"/>
        <xdr:cNvGraphicFramePr/>
      </xdr:nvGraphicFramePr>
      <xdr:xfrm>
        <a:off x="6667200" y="20829600"/>
        <a:ext cx="593712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4</xdr:col>
      <xdr:colOff>352800</xdr:colOff>
      <xdr:row>59</xdr:row>
      <xdr:rowOff>182880</xdr:rowOff>
    </xdr:to>
    <xdr:graphicFrame>
      <xdr:nvGraphicFramePr>
        <xdr:cNvPr id="20" name="1 Gráfico"/>
        <xdr:cNvGraphicFramePr/>
      </xdr:nvGraphicFramePr>
      <xdr:xfrm>
        <a:off x="0" y="7467480"/>
        <a:ext cx="6090840" cy="35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9800</xdr:colOff>
      <xdr:row>38</xdr:row>
      <xdr:rowOff>121680</xdr:rowOff>
    </xdr:from>
    <xdr:to>
      <xdr:col>14</xdr:col>
      <xdr:colOff>24120</xdr:colOff>
      <xdr:row>58</xdr:row>
      <xdr:rowOff>152640</xdr:rowOff>
    </xdr:to>
    <xdr:graphicFrame>
      <xdr:nvGraphicFramePr>
        <xdr:cNvPr id="21" name="2 Gráfico"/>
        <xdr:cNvGraphicFramePr/>
      </xdr:nvGraphicFramePr>
      <xdr:xfrm>
        <a:off x="7420320" y="7421760"/>
        <a:ext cx="592308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0" width="115.87"/>
    <col collapsed="false" customWidth="true" hidden="false" outlineLevel="0" max="5" min="3" style="0" width="12.66"/>
    <col collapsed="false" customWidth="true" hidden="false" outlineLevel="0" max="6" min="6" style="0" width="11.66"/>
    <col collapsed="false" customWidth="true" hidden="false" outlineLevel="0" max="11" min="8" style="0" width="11.66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5" min="14" style="2" width="12.66"/>
    <col collapsed="false" customWidth="true" hidden="false" outlineLevel="0" max="17" min="16" style="0" width="11.66"/>
  </cols>
  <sheetData>
    <row r="1" customFormat="false" ht="18" hidden="false" customHeight="false" outlineLevel="0" collapsed="false">
      <c r="A1" s="3" t="s">
        <v>0</v>
      </c>
      <c r="B1" s="3"/>
    </row>
    <row r="2" customFormat="false" ht="13.8" hidden="false" customHeight="false" outlineLevel="0" collapsed="false">
      <c r="A2" s="4"/>
      <c r="B2" s="5"/>
    </row>
    <row r="3" customFormat="false" ht="14.4" hidden="false" customHeight="false" outlineLevel="0" collapsed="false">
      <c r="A3" s="6" t="s">
        <v>1</v>
      </c>
      <c r="B3" s="7" t="s">
        <v>2</v>
      </c>
    </row>
    <row r="4" customFormat="false" ht="13.8" hidden="false" customHeight="false" outlineLevel="0" collapsed="false">
      <c r="A4" s="8" t="s">
        <v>3</v>
      </c>
      <c r="B4" s="9" t="s">
        <v>4</v>
      </c>
    </row>
    <row r="5" customFormat="false" ht="13.8" hidden="false" customHeight="false" outlineLevel="0" collapsed="false">
      <c r="A5" s="10" t="s">
        <v>5</v>
      </c>
      <c r="B5" s="11" t="s">
        <v>6</v>
      </c>
    </row>
    <row r="6" customFormat="false" ht="13.8" hidden="false" customHeight="false" outlineLevel="0" collapsed="false">
      <c r="A6" s="10" t="s">
        <v>7</v>
      </c>
      <c r="B6" s="11" t="s">
        <v>8</v>
      </c>
    </row>
    <row r="7" customFormat="false" ht="13.8" hidden="false" customHeight="false" outlineLevel="0" collapsed="false">
      <c r="A7" s="10" t="s">
        <v>9</v>
      </c>
      <c r="B7" s="11" t="s">
        <v>10</v>
      </c>
    </row>
    <row r="8" customFormat="false" ht="13.8" hidden="false" customHeight="false" outlineLevel="0" collapsed="false">
      <c r="A8" s="10" t="s">
        <v>11</v>
      </c>
      <c r="B8" s="11" t="s">
        <v>12</v>
      </c>
    </row>
    <row r="9" customFormat="false" ht="13.8" hidden="false" customHeight="false" outlineLevel="0" collapsed="false">
      <c r="A9" s="10" t="s">
        <v>13</v>
      </c>
      <c r="B9" s="11" t="s">
        <v>14</v>
      </c>
    </row>
    <row r="10" customFormat="false" ht="13.8" hidden="false" customHeight="false" outlineLevel="0" collapsed="false">
      <c r="A10" s="10" t="s">
        <v>15</v>
      </c>
      <c r="B10" s="11" t="s">
        <v>14</v>
      </c>
    </row>
    <row r="11" customFormat="false" ht="13.8" hidden="false" customHeight="false" outlineLevel="0" collapsed="false">
      <c r="A11" s="10" t="s">
        <v>16</v>
      </c>
      <c r="B11" s="11" t="s">
        <v>17</v>
      </c>
    </row>
    <row r="12" customFormat="false" ht="13.8" hidden="false" customHeight="false" outlineLevel="0" collapsed="false">
      <c r="A12" s="10" t="s">
        <v>18</v>
      </c>
      <c r="B12" s="11" t="s">
        <v>19</v>
      </c>
    </row>
    <row r="13" customFormat="false" ht="13.8" hidden="false" customHeight="false" outlineLevel="0" collapsed="false">
      <c r="A13" s="10" t="s">
        <v>20</v>
      </c>
      <c r="B13" s="11" t="s">
        <v>21</v>
      </c>
    </row>
    <row r="14" customFormat="false" ht="13.8" hidden="false" customHeight="false" outlineLevel="0" collapsed="false">
      <c r="A14" s="10" t="s">
        <v>22</v>
      </c>
      <c r="B14" s="11" t="s">
        <v>23</v>
      </c>
    </row>
    <row r="15" customFormat="false" ht="13.8" hidden="false" customHeight="false" outlineLevel="0" collapsed="false">
      <c r="A15" s="10" t="s">
        <v>24</v>
      </c>
      <c r="B15" s="11" t="s">
        <v>25</v>
      </c>
    </row>
    <row r="16" customFormat="false" ht="13.8" hidden="false" customHeight="false" outlineLevel="0" collapsed="false">
      <c r="A16" s="10" t="s">
        <v>26</v>
      </c>
      <c r="B16" s="11" t="s">
        <v>27</v>
      </c>
    </row>
    <row r="17" customFormat="false" ht="13.8" hidden="false" customHeight="false" outlineLevel="0" collapsed="false">
      <c r="A17" s="10" t="s">
        <v>28</v>
      </c>
      <c r="B17" s="11" t="s">
        <v>29</v>
      </c>
    </row>
    <row r="18" customFormat="false" ht="13.8" hidden="false" customHeight="false" outlineLevel="0" collapsed="false">
      <c r="A18" s="10" t="s">
        <v>30</v>
      </c>
      <c r="B18" s="11" t="s">
        <v>31</v>
      </c>
    </row>
    <row r="19" customFormat="false" ht="13.8" hidden="false" customHeight="false" outlineLevel="0" collapsed="false">
      <c r="A19" s="10" t="s">
        <v>32</v>
      </c>
      <c r="B19" s="11" t="s">
        <v>33</v>
      </c>
    </row>
    <row r="20" customFormat="false" ht="14.4" hidden="false" customHeight="false" outlineLevel="0" collapsed="false">
      <c r="A20" s="12" t="s">
        <v>34</v>
      </c>
      <c r="B20" s="13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32"/>
    <col collapsed="false" customWidth="true" hidden="false" outlineLevel="0" max="3" min="3" style="0" width="9.33"/>
    <col collapsed="false" customWidth="true" hidden="false" outlineLevel="0" max="4" min="4" style="0" width="8.76"/>
    <col collapsed="false" customWidth="true" hidden="false" outlineLevel="0" max="6" min="5" style="0" width="7.99"/>
    <col collapsed="false" customWidth="true" hidden="false" outlineLevel="0" max="7" min="7" style="0" width="7.32"/>
    <col collapsed="false" customWidth="true" hidden="false" outlineLevel="0" max="8" min="8" style="0" width="9.33"/>
    <col collapsed="false" customWidth="true" hidden="false" outlineLevel="0" max="9" min="9" style="0" width="8.76"/>
    <col collapsed="false" customWidth="true" hidden="false" outlineLevel="0" max="11" min="10" style="0" width="7.99"/>
  </cols>
  <sheetData>
    <row r="1" customFormat="false" ht="13.8" hidden="false" customHeight="false" outlineLevel="0" collapsed="false">
      <c r="A1" s="417" t="s">
        <v>146</v>
      </c>
    </row>
    <row r="2" customFormat="false" ht="14.4" hidden="false" customHeight="false" outlineLevel="0" collapsed="false">
      <c r="A2" s="418" t="s">
        <v>19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</row>
    <row r="3" customFormat="false" ht="14.4" hidden="false" customHeight="false" outlineLevel="0" collapsed="false">
      <c r="A3" s="419"/>
    </row>
    <row r="4" customFormat="false" ht="13.8" hidden="false" customHeight="false" outlineLevel="0" collapsed="false">
      <c r="A4" s="194" t="s">
        <v>60</v>
      </c>
      <c r="B4" s="386" t="s">
        <v>125</v>
      </c>
      <c r="C4" s="386"/>
      <c r="D4" s="386"/>
      <c r="E4" s="386"/>
      <c r="F4" s="386"/>
      <c r="G4" s="386" t="s">
        <v>144</v>
      </c>
      <c r="H4" s="386"/>
      <c r="I4" s="386"/>
      <c r="J4" s="386"/>
      <c r="K4" s="386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</row>
    <row r="6" customFormat="false" ht="13.8" hidden="false" customHeight="false" outlineLevel="0" collapsed="false">
      <c r="A6" s="297" t="s">
        <v>102</v>
      </c>
      <c r="B6" s="420"/>
      <c r="C6" s="420"/>
      <c r="D6" s="420"/>
      <c r="E6" s="299"/>
      <c r="F6" s="299"/>
      <c r="G6" s="299"/>
      <c r="H6" s="299"/>
      <c r="I6" s="299"/>
      <c r="J6" s="299"/>
      <c r="K6" s="299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1"/>
      <c r="AA6" s="261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</row>
    <row r="7" customFormat="false" ht="13.8" hidden="false" customHeight="false" outlineLevel="0" collapsed="false">
      <c r="A7" s="300" t="s">
        <v>103</v>
      </c>
      <c r="B7" s="302" t="n">
        <f aca="false">'8'!B8/'8'!B13</f>
        <v>1.00485880279276</v>
      </c>
      <c r="C7" s="302" t="n">
        <f aca="false">'8'!C8/'8'!C13</f>
        <v>0.672313639192988</v>
      </c>
      <c r="D7" s="302" t="n">
        <f aca="false">'8'!D8/'8'!D13</f>
        <v>1.30496702238711</v>
      </c>
      <c r="E7" s="302" t="n">
        <f aca="false">'8'!E8/'8'!E13</f>
        <v>1.23688580303938</v>
      </c>
      <c r="F7" s="302" t="n">
        <f aca="false">'8'!F8/'8'!F13</f>
        <v>1.11191443776401</v>
      </c>
      <c r="G7" s="302" t="n">
        <f aca="false">'8'!G8/'8'!G13</f>
        <v>1.00485880279276</v>
      </c>
      <c r="H7" s="302" t="n">
        <f aca="false">'8'!H8/'8'!H13</f>
        <v>0.672313639192988</v>
      </c>
      <c r="I7" s="302" t="n">
        <f aca="false">'8'!I8/'8'!I13</f>
        <v>1.30496702238711</v>
      </c>
      <c r="J7" s="302" t="n">
        <f aca="false">'8'!J8/'8'!J13</f>
        <v>1.23688580303938</v>
      </c>
      <c r="K7" s="302" t="n">
        <f aca="false">'8'!K8/'8'!K13</f>
        <v>1.11191443776401</v>
      </c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</row>
    <row r="9" customFormat="false" ht="13.2" hidden="false" customHeight="false" outlineLevel="0" collapsed="false">
      <c r="A9" s="304" t="s">
        <v>105</v>
      </c>
      <c r="B9" s="305" t="n">
        <f aca="false">+'8'!B13/'8'!B16</f>
        <v>0.213816358782156</v>
      </c>
      <c r="C9" s="305" t="n">
        <f aca="false">+'8'!C13/'8'!C16</f>
        <v>0.2189977523826</v>
      </c>
      <c r="D9" s="305" t="n">
        <f aca="false">+'8'!D13/'8'!D16</f>
        <v>0.168882595435044</v>
      </c>
      <c r="E9" s="305" t="n">
        <f aca="false">+'8'!E13/'8'!E16</f>
        <v>0.156648513957901</v>
      </c>
      <c r="F9" s="305" t="n">
        <f aca="false">+'8'!F13/'8'!F16</f>
        <v>0.13790643416916</v>
      </c>
      <c r="G9" s="305" t="n">
        <f aca="false">+'8'!G13/'8'!G16</f>
        <v>0.213816358782156</v>
      </c>
      <c r="H9" s="305" t="n">
        <f aca="false">+'8'!H13/'8'!H16</f>
        <v>0.2189977523826</v>
      </c>
      <c r="I9" s="305" t="n">
        <f aca="false">+'8'!I13/'8'!I16</f>
        <v>0.168882595435044</v>
      </c>
      <c r="J9" s="305" t="n">
        <f aca="false">+'8'!J13/'8'!J16</f>
        <v>0.156648513957901</v>
      </c>
      <c r="K9" s="305" t="n">
        <f aca="false">+'8'!K13/'8'!K16</f>
        <v>0.13790643416916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</row>
    <row r="10" customFormat="false" ht="13.2" hidden="false" customHeight="false" outlineLevel="0" collapsed="false">
      <c r="A10" s="306" t="s">
        <v>106</v>
      </c>
      <c r="B10" s="307" t="n">
        <f aca="false">'8'!B16/'8'!B22</f>
        <v>22.3530394156881</v>
      </c>
      <c r="C10" s="307" t="n">
        <f aca="false">'8'!C16/'8'!C22</f>
        <v>-3.41702969417287</v>
      </c>
      <c r="D10" s="307" t="n">
        <f aca="false">'8'!D16/'8'!D22</f>
        <v>-2.9044553020003</v>
      </c>
      <c r="E10" s="307" t="n">
        <f aca="false">'8'!E16/'8'!E22</f>
        <v>8.63899473010944</v>
      </c>
      <c r="F10" s="307" t="n">
        <f aca="false">'8'!F16/'8'!F22</f>
        <v>9.13879292574432</v>
      </c>
      <c r="G10" s="307" t="n">
        <f aca="false">'8'!G16/'8'!G22</f>
        <v>22.3530394156881</v>
      </c>
      <c r="H10" s="307" t="n">
        <f aca="false">'8'!H16/'8'!H22</f>
        <v>-3.41702969417287</v>
      </c>
      <c r="I10" s="307" t="n">
        <f aca="false">'8'!I16/'8'!I22</f>
        <v>-2.9044553020003</v>
      </c>
      <c r="J10" s="307" t="n">
        <f aca="false">'8'!J16/'8'!J22</f>
        <v>8.63899473010944</v>
      </c>
      <c r="K10" s="307" t="n">
        <f aca="false">'8'!K16/'8'!K22</f>
        <v>9.13879292574432</v>
      </c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</row>
    <row r="11" customFormat="false" ht="13.2" hidden="false" customHeight="false" outlineLevel="0" collapsed="false">
      <c r="A11" s="306" t="s">
        <v>107</v>
      </c>
      <c r="B11" s="307" t="n">
        <f aca="false">'8'!B14/'8'!B22</f>
        <v>16.8734977327259</v>
      </c>
      <c r="C11" s="307" t="n">
        <f aca="false">'8'!C14/'8'!C22</f>
        <v>-2.37130629220335</v>
      </c>
      <c r="D11" s="307" t="n">
        <f aca="false">'8'!D14/'8'!D22</f>
        <v>-1.88201325946112</v>
      </c>
      <c r="E11" s="307" t="n">
        <f aca="false">'8'!E14/'8'!E22</f>
        <v>7.28570904354766</v>
      </c>
      <c r="F11" s="307" t="n">
        <f aca="false">'8'!F14/'8'!F22</f>
        <v>7.87849458074458</v>
      </c>
      <c r="G11" s="307" t="n">
        <f aca="false">'8'!G14/'8'!G22</f>
        <v>16.8734977327259</v>
      </c>
      <c r="H11" s="307" t="n">
        <f aca="false">'8'!H14/'8'!H22</f>
        <v>-2.37130629220335</v>
      </c>
      <c r="I11" s="307" t="n">
        <f aca="false">'8'!I14/'8'!I22</f>
        <v>-1.88201325946112</v>
      </c>
      <c r="J11" s="307" t="n">
        <f aca="false">'8'!J14/'8'!J22</f>
        <v>7.28570904354766</v>
      </c>
      <c r="K11" s="307" t="n">
        <f aca="false">'8'!K14/'8'!K22</f>
        <v>7.87849458074458</v>
      </c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</row>
    <row r="12" customFormat="false" ht="13.8" hidden="false" customHeight="false" outlineLevel="0" collapsed="false">
      <c r="A12" s="308" t="s">
        <v>108</v>
      </c>
      <c r="B12" s="309" t="n">
        <f aca="false">'8'!B16/'8'!B11</f>
        <v>0.957179021445567</v>
      </c>
      <c r="C12" s="309" t="n">
        <f aca="false">'8'!C16/'8'!C11</f>
        <v>1.4137309534882</v>
      </c>
      <c r="D12" s="309" t="n">
        <f aca="false">'8'!D16/'8'!D11</f>
        <v>1.52508452099121</v>
      </c>
      <c r="E12" s="309" t="n">
        <f aca="false">'8'!E16/'8'!E11</f>
        <v>0.896254741495367</v>
      </c>
      <c r="F12" s="309" t="n">
        <f aca="false">'8'!F16/'8'!F11</f>
        <v>0.901368929484613</v>
      </c>
      <c r="G12" s="309" t="n">
        <f aca="false">'8'!G16/'8'!G11</f>
        <v>0.957179021445567</v>
      </c>
      <c r="H12" s="309" t="n">
        <f aca="false">'8'!H16/'8'!H11</f>
        <v>1.4137309534882</v>
      </c>
      <c r="I12" s="309" t="n">
        <f aca="false">'8'!I16/'8'!I11</f>
        <v>1.52508452099121</v>
      </c>
      <c r="J12" s="309" t="n">
        <f aca="false">'8'!J16/'8'!J11</f>
        <v>0.896254741495367</v>
      </c>
      <c r="K12" s="309" t="n">
        <f aca="false">'8'!K16/'8'!K11</f>
        <v>0.901368929484613</v>
      </c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421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</row>
    <row r="14" customFormat="false" ht="13.2" hidden="false" customHeight="false" outlineLevel="0" collapsed="false">
      <c r="A14" s="304" t="s">
        <v>110</v>
      </c>
      <c r="B14" s="310" t="n">
        <f aca="false">'8'!B11/'8'!B16</f>
        <v>1.04473664549163</v>
      </c>
      <c r="C14" s="310" t="n">
        <f aca="false">'8'!C11/'8'!C16</f>
        <v>0.707348168003699</v>
      </c>
      <c r="D14" s="310" t="n">
        <f aca="false">'8'!D11/'8'!D16</f>
        <v>0.655701363587417</v>
      </c>
      <c r="E14" s="310" t="n">
        <f aca="false">'8'!E11/'8'!E16</f>
        <v>1.11575420882186</v>
      </c>
      <c r="F14" s="310" t="n">
        <f aca="false">'8'!F11/'8'!F16</f>
        <v>1.10942364140706</v>
      </c>
      <c r="G14" s="310" t="n">
        <f aca="false">'8'!G11/'8'!G16</f>
        <v>1.04473664549163</v>
      </c>
      <c r="H14" s="310" t="n">
        <f aca="false">'8'!H11/'8'!H16</f>
        <v>0.707348168003699</v>
      </c>
      <c r="I14" s="310" t="n">
        <f aca="false">'8'!I11/'8'!I16</f>
        <v>0.655701363587417</v>
      </c>
      <c r="J14" s="310" t="n">
        <f aca="false">'8'!J11/'8'!J16</f>
        <v>1.11575420882186</v>
      </c>
      <c r="K14" s="310" t="n">
        <f aca="false">'8'!K11/'8'!K16</f>
        <v>1.10942364140706</v>
      </c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</row>
    <row r="15" customFormat="false" ht="13.8" hidden="false" customHeight="false" outlineLevel="0" collapsed="false">
      <c r="A15" s="308" t="s">
        <v>111</v>
      </c>
      <c r="B15" s="309" t="n">
        <f aca="false">'8'!B11/'8'!B13</f>
        <v>4.88613991671256</v>
      </c>
      <c r="C15" s="309" t="n">
        <f aca="false">'8'!C11/'8'!C13</f>
        <v>3.22993345962714</v>
      </c>
      <c r="D15" s="309" t="n">
        <f aca="false">'8'!D11/'8'!D13</f>
        <v>3.88258696462072</v>
      </c>
      <c r="E15" s="309" t="n">
        <f aca="false">'8'!E11/'8'!E13</f>
        <v>7.12266066642493</v>
      </c>
      <c r="F15" s="309" t="n">
        <f aca="false">'8'!F11/'8'!F13</f>
        <v>8.04475620076006</v>
      </c>
      <c r="G15" s="309" t="n">
        <f aca="false">'8'!G11/'8'!G13</f>
        <v>4.88613991671256</v>
      </c>
      <c r="H15" s="309" t="n">
        <f aca="false">'8'!H11/'8'!H13</f>
        <v>3.22993345962714</v>
      </c>
      <c r="I15" s="309" t="n">
        <f aca="false">'8'!I11/'8'!I13</f>
        <v>3.88258696462072</v>
      </c>
      <c r="J15" s="309" t="n">
        <f aca="false">'8'!J11/'8'!J13</f>
        <v>7.12266066642493</v>
      </c>
      <c r="K15" s="309" t="n">
        <f aca="false">'8'!K11/'8'!K13</f>
        <v>8.04475620076006</v>
      </c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</row>
    <row r="17" customFormat="false" ht="13.2" hidden="false" customHeight="false" outlineLevel="0" collapsed="false">
      <c r="A17" s="304" t="s">
        <v>113</v>
      </c>
      <c r="B17" s="310" t="n">
        <f aca="false">'8'!B9/'8'!B14</f>
        <v>0.859113064733257</v>
      </c>
      <c r="C17" s="310" t="n">
        <f aca="false">'8'!C9/'8'!C14</f>
        <v>0.679974227589456</v>
      </c>
      <c r="D17" s="310" t="n">
        <f aca="false">'8'!D9/'8'!D14</f>
        <v>0.530717494578464</v>
      </c>
      <c r="E17" s="310" t="n">
        <f aca="false">'8'!E9/'8'!E14</f>
        <v>0.863482377436827</v>
      </c>
      <c r="F17" s="310" t="n">
        <f aca="false">'8'!F9/'8'!F14</f>
        <v>0.846157280853322</v>
      </c>
      <c r="G17" s="310" t="n">
        <f aca="false">'8'!G9/'8'!G14</f>
        <v>0.859113064733257</v>
      </c>
      <c r="H17" s="310" t="n">
        <f aca="false">'8'!H9/'8'!H14</f>
        <v>0.679974227589456</v>
      </c>
      <c r="I17" s="310" t="n">
        <f aca="false">'8'!I9/'8'!I14</f>
        <v>0.530717494578464</v>
      </c>
      <c r="J17" s="310" t="n">
        <f aca="false">'8'!J9/'8'!J14</f>
        <v>0.863482377436827</v>
      </c>
      <c r="K17" s="310" t="n">
        <f aca="false">'8'!K9/'8'!K14</f>
        <v>0.846157280853322</v>
      </c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</row>
    <row r="18" customFormat="false" ht="13.8" hidden="false" customHeight="false" outlineLevel="0" collapsed="false">
      <c r="A18" s="308" t="s">
        <v>114</v>
      </c>
      <c r="B18" s="309" t="n">
        <f aca="false">'8'!B11/'8'!B16</f>
        <v>1.04473664549163</v>
      </c>
      <c r="C18" s="309" t="n">
        <f aca="false">'8'!C11/'8'!C16</f>
        <v>0.707348168003699</v>
      </c>
      <c r="D18" s="309" t="n">
        <f aca="false">'8'!D11/'8'!D16</f>
        <v>0.655701363587417</v>
      </c>
      <c r="E18" s="309" t="n">
        <f aca="false">'8'!E11/'8'!E16</f>
        <v>1.11575420882186</v>
      </c>
      <c r="F18" s="309" t="n">
        <f aca="false">'8'!F11/'8'!F16</f>
        <v>1.10942364140706</v>
      </c>
      <c r="G18" s="309" t="n">
        <f aca="false">'8'!G11/'8'!G16</f>
        <v>1.04473664549163</v>
      </c>
      <c r="H18" s="309" t="n">
        <f aca="false">'8'!H11/'8'!H16</f>
        <v>0.707348168003699</v>
      </c>
      <c r="I18" s="309" t="n">
        <f aca="false">'8'!I11/'8'!I16</f>
        <v>0.655701363587417</v>
      </c>
      <c r="J18" s="309" t="n">
        <f aca="false">'8'!J11/'8'!J16</f>
        <v>1.11575420882186</v>
      </c>
      <c r="K18" s="309" t="n">
        <f aca="false">'8'!K11/'8'!K16</f>
        <v>1.10942364140706</v>
      </c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</row>
    <row r="20" customFormat="false" ht="13.8" hidden="false" customHeight="false" outlineLevel="0" collapsed="false">
      <c r="A20" s="311" t="s">
        <v>116</v>
      </c>
      <c r="B20" s="301" t="n">
        <f aca="false">'8'!B22/'8'!B11</f>
        <v>0.0428209785544327</v>
      </c>
      <c r="C20" s="301" t="n">
        <f aca="false">'8'!C22/'8'!C11</f>
        <v>-0.413730953494219</v>
      </c>
      <c r="D20" s="301" t="n">
        <f aca="false">'8'!D22/'8'!D11</f>
        <v>-0.525084520991212</v>
      </c>
      <c r="E20" s="301" t="n">
        <f aca="false">'8'!E22/'8'!E11</f>
        <v>0.103745258504633</v>
      </c>
      <c r="F20" s="301" t="n">
        <f aca="false">'8'!F22/'8'!F11</f>
        <v>0.0986310705153875</v>
      </c>
      <c r="G20" s="301" t="n">
        <f aca="false">'8'!G22/'8'!G11</f>
        <v>0.0428209785544327</v>
      </c>
      <c r="H20" s="301" t="n">
        <f aca="false">'8'!H22/'8'!H11</f>
        <v>-0.413730953494219</v>
      </c>
      <c r="I20" s="301" t="n">
        <f aca="false">'8'!I22/'8'!I11</f>
        <v>-0.525084520991212</v>
      </c>
      <c r="J20" s="301" t="n">
        <f aca="false">'8'!J22/'8'!J11</f>
        <v>0.103745258504633</v>
      </c>
      <c r="K20" s="301" t="n">
        <f aca="false">'8'!K22/'8'!K11</f>
        <v>0.0986310705153875</v>
      </c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</row>
    <row r="22" customFormat="false" ht="13.2" hidden="false" customHeight="false" outlineLevel="0" collapsed="false">
      <c r="A22" s="304" t="s">
        <v>118</v>
      </c>
      <c r="B22" s="310" t="n">
        <f aca="false">'8'!B34/'8'!B26</f>
        <v>0.0317364732746175</v>
      </c>
      <c r="C22" s="310" t="n">
        <f aca="false">'8'!C34/'8'!C26</f>
        <v>-0.130494111752067</v>
      </c>
      <c r="D22" s="310" t="n">
        <f aca="false">'8'!D34/'8'!D26</f>
        <v>-0.0913881206292755</v>
      </c>
      <c r="E22" s="310" t="n">
        <f aca="false">'8'!E34/'8'!E26</f>
        <v>0.0612600192969023</v>
      </c>
      <c r="F22" s="310" t="n">
        <f aca="false">'8'!F34/'8'!F26</f>
        <v>-0.0136376357006721</v>
      </c>
      <c r="G22" s="310" t="n">
        <f aca="false">'8'!G34/'8'!G26</f>
        <v>0.0317364732746175</v>
      </c>
      <c r="H22" s="310" t="n">
        <f aca="false">'8'!H34/'8'!H26</f>
        <v>-0.130494111752067</v>
      </c>
      <c r="I22" s="310" t="n">
        <f aca="false">'8'!I34/'8'!I26</f>
        <v>-0.0913881206292755</v>
      </c>
      <c r="J22" s="310" t="n">
        <f aca="false">'8'!J34/'8'!J26</f>
        <v>0.0612600192969023</v>
      </c>
      <c r="K22" s="310" t="n">
        <f aca="false">'8'!K34/'8'!K26</f>
        <v>-0.0136376357006721</v>
      </c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</row>
    <row r="23" customFormat="false" ht="13.8" hidden="false" customHeight="false" outlineLevel="0" collapsed="false">
      <c r="A23" s="308" t="s">
        <v>119</v>
      </c>
      <c r="B23" s="309" t="n">
        <f aca="false">'8'!B35/'8'!B28</f>
        <v>-0.0117185531916726</v>
      </c>
      <c r="C23" s="309" t="n">
        <f aca="false">'8'!C35/'8'!C28</f>
        <v>-0.392970456199584</v>
      </c>
      <c r="D23" s="309" t="n">
        <f aca="false">'8'!D35/'8'!D28</f>
        <v>-0.15366865665696</v>
      </c>
      <c r="E23" s="309" t="n">
        <f aca="false">'8'!E35/'8'!E28</f>
        <v>-0.0659833395001604</v>
      </c>
      <c r="F23" s="309" t="n">
        <f aca="false">'8'!F35/'8'!F28</f>
        <v>-0.0112697469848228</v>
      </c>
      <c r="G23" s="309" t="n">
        <f aca="false">'8'!G35/'8'!G28</f>
        <v>-0.0117185531916726</v>
      </c>
      <c r="H23" s="309" t="n">
        <f aca="false">'8'!H35/'8'!H28</f>
        <v>-0.392970456199584</v>
      </c>
      <c r="I23" s="309" t="n">
        <f aca="false">'8'!I35/'8'!I28</f>
        <v>-0.15366865665696</v>
      </c>
      <c r="J23" s="309" t="n">
        <f aca="false">'8'!J35/'8'!J28</f>
        <v>-0.0659833395001604</v>
      </c>
      <c r="K23" s="309" t="n">
        <f aca="false">'8'!K35/'8'!K28</f>
        <v>-0.0112697469848228</v>
      </c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customFormat="false" ht="13.8" hidden="false" customHeight="false" outlineLevel="0" collapsed="false">
      <c r="A25" s="313" t="s">
        <v>121</v>
      </c>
      <c r="B25" s="314" t="n">
        <f aca="false">'8'!B8-'8'!B13</f>
        <v>219700</v>
      </c>
      <c r="C25" s="314" t="n">
        <f aca="false">'8'!C8-'8'!C13</f>
        <v>-16854203.845</v>
      </c>
      <c r="D25" s="314" t="n">
        <f aca="false">'8'!D8-'8'!D13</f>
        <v>10648170</v>
      </c>
      <c r="E25" s="314" t="n">
        <f aca="false">'8'!E8-'8'!E13</f>
        <v>4691308</v>
      </c>
      <c r="F25" s="314" t="n">
        <f aca="false">'8'!F8-'8'!F13</f>
        <v>1795429</v>
      </c>
      <c r="G25" s="314" t="n">
        <f aca="false">'8'!G8-'8'!G13</f>
        <v>219700</v>
      </c>
      <c r="H25" s="314" t="n">
        <f aca="false">'8'!H8-'8'!H13</f>
        <v>-16854203.845</v>
      </c>
      <c r="I25" s="314" t="n">
        <f aca="false">'8'!I8-'8'!I13</f>
        <v>10648170</v>
      </c>
      <c r="J25" s="314" t="n">
        <f aca="false">'8'!J8-'8'!J13</f>
        <v>4691308</v>
      </c>
      <c r="K25" s="314" t="n">
        <f aca="false">'8'!K8-'8'!K13</f>
        <v>1795429</v>
      </c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</row>
    <row r="26" customFormat="false" ht="13.2" hidden="false" customHeight="false" outlineLevel="0" collapsed="false">
      <c r="A26" s="315" t="s">
        <v>147</v>
      </c>
    </row>
  </sheetData>
  <mergeCells count="4">
    <mergeCell ref="A2:K2"/>
    <mergeCell ref="A4:A5"/>
    <mergeCell ref="B4:F4"/>
    <mergeCell ref="G4:K4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" width="8.55"/>
    <col collapsed="false" customWidth="true" hidden="false" outlineLevel="0" max="4" min="3" style="0" width="8.55"/>
    <col collapsed="false" customWidth="true" hidden="false" outlineLevel="0" max="6" min="5" style="0" width="9.33"/>
    <col collapsed="false" customWidth="true" hidden="false" outlineLevel="0" max="7" min="7" style="18" width="7.76"/>
    <col collapsed="false" customWidth="true" hidden="false" outlineLevel="0" max="10" min="8" style="0" width="7.76"/>
    <col collapsed="false" customWidth="true" hidden="false" outlineLevel="0" max="11" min="11" style="0" width="9.33"/>
    <col collapsed="false" customWidth="true" hidden="false" outlineLevel="0" max="12" min="12" style="18" width="8.55"/>
    <col collapsed="false" customWidth="true" hidden="false" outlineLevel="0" max="15" min="13" style="0" width="8.55"/>
    <col collapsed="false" customWidth="true" hidden="false" outlineLevel="0" max="16" min="16" style="0" width="9.33"/>
    <col collapsed="false" customWidth="true" hidden="false" outlineLevel="0" max="17" min="17" style="0" width="7.76"/>
    <col collapsed="false" customWidth="true" hidden="false" outlineLevel="0" max="21" min="18" style="0" width="8.55"/>
    <col collapsed="false" customWidth="true" hidden="false" outlineLevel="0" max="23" min="23" style="0" width="33.1"/>
  </cols>
  <sheetData>
    <row r="1" customFormat="false" ht="13.8" hidden="false" customHeight="false" outlineLevel="0" collapsed="false">
      <c r="A1" s="15" t="s">
        <v>148</v>
      </c>
    </row>
    <row r="2" customFormat="false" ht="29.4" hidden="false" customHeight="true" outlineLevel="0" collapsed="false">
      <c r="A2" s="422" t="s">
        <v>149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</row>
    <row r="3" customFormat="false" ht="14.4" hidden="false" customHeight="false" outlineLevel="0" collapsed="false">
      <c r="A3" s="192"/>
    </row>
    <row r="4" customFormat="false" ht="28.5" hidden="false" customHeight="true" outlineLevel="0" collapsed="false">
      <c r="A4" s="423" t="s">
        <v>60</v>
      </c>
      <c r="B4" s="195" t="s">
        <v>125</v>
      </c>
      <c r="C4" s="195"/>
      <c r="D4" s="195"/>
      <c r="E4" s="195"/>
      <c r="F4" s="195"/>
      <c r="G4" s="195" t="s">
        <v>150</v>
      </c>
      <c r="H4" s="195"/>
      <c r="I4" s="195"/>
      <c r="J4" s="195"/>
      <c r="K4" s="195"/>
      <c r="L4" s="195" t="s">
        <v>151</v>
      </c>
      <c r="M4" s="195"/>
      <c r="N4" s="195"/>
      <c r="O4" s="195"/>
      <c r="P4" s="195"/>
      <c r="Q4" s="195" t="s">
        <v>152</v>
      </c>
      <c r="R4" s="195"/>
      <c r="S4" s="195"/>
      <c r="T4" s="195"/>
      <c r="U4" s="195"/>
    </row>
    <row r="5" customFormat="false" ht="13.8" hidden="false" customHeight="false" outlineLevel="0" collapsed="false">
      <c r="A5" s="423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W5" s="424" t="s">
        <v>60</v>
      </c>
      <c r="X5" s="371" t="s">
        <v>51</v>
      </c>
      <c r="Y5" s="371"/>
      <c r="Z5" s="31"/>
    </row>
    <row r="6" customFormat="false" ht="15.6" hidden="false" customHeight="false" outlineLevel="0" collapsed="false">
      <c r="A6" s="425" t="s">
        <v>66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W6" s="124"/>
      <c r="X6" s="124" t="n">
        <v>2011</v>
      </c>
      <c r="Y6" s="124" t="n">
        <v>2012</v>
      </c>
      <c r="Z6" s="426" t="s">
        <v>97</v>
      </c>
    </row>
    <row r="7" customFormat="false" ht="13.2" hidden="false" customHeight="false" outlineLevel="0" collapsed="false">
      <c r="A7" s="427" t="s">
        <v>67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W7" s="130" t="s">
        <v>71</v>
      </c>
      <c r="X7" s="130" t="n">
        <v>105812</v>
      </c>
      <c r="Y7" s="130" t="n">
        <v>136188</v>
      </c>
      <c r="Z7" s="132" t="n">
        <f aca="false">+Y7/X7-1</f>
        <v>0.287075189959551</v>
      </c>
    </row>
    <row r="8" customFormat="false" ht="13.2" hidden="false" customHeight="false" outlineLevel="0" collapsed="false">
      <c r="A8" s="428" t="s">
        <v>68</v>
      </c>
      <c r="B8" s="429" t="n">
        <f aca="false">+G8+L8+Q8</f>
        <v>16314642.705</v>
      </c>
      <c r="C8" s="429" t="n">
        <f aca="false">+H8+M8+R8</f>
        <v>16002491.169</v>
      </c>
      <c r="D8" s="429" t="n">
        <f aca="false">+I8+N8+S8</f>
        <v>17353904</v>
      </c>
      <c r="E8" s="429" t="n">
        <f aca="false">+J8+O8+T8</f>
        <v>19034695</v>
      </c>
      <c r="F8" s="429" t="n">
        <f aca="false">+K8+P8+U8</f>
        <v>19152288</v>
      </c>
      <c r="G8" s="429" t="n">
        <v>678690.484</v>
      </c>
      <c r="H8" s="429" t="n">
        <v>621519.956</v>
      </c>
      <c r="I8" s="429" t="n">
        <v>209736</v>
      </c>
      <c r="J8" s="429" t="n">
        <v>925435</v>
      </c>
      <c r="K8" s="429" t="n">
        <v>1075165</v>
      </c>
      <c r="L8" s="429" t="n">
        <v>14571960</v>
      </c>
      <c r="M8" s="429" t="n">
        <v>10841111</v>
      </c>
      <c r="N8" s="429" t="n">
        <v>10820448</v>
      </c>
      <c r="O8" s="429" t="n">
        <v>14736972</v>
      </c>
      <c r="P8" s="429" t="n">
        <v>15620146</v>
      </c>
      <c r="Q8" s="429" t="n">
        <v>1063992.221</v>
      </c>
      <c r="R8" s="429" t="n">
        <v>4539860.213</v>
      </c>
      <c r="S8" s="429" t="n">
        <v>6323720</v>
      </c>
      <c r="T8" s="429" t="n">
        <v>3372288</v>
      </c>
      <c r="U8" s="429" t="n">
        <v>2456977</v>
      </c>
      <c r="W8" s="130" t="s">
        <v>76</v>
      </c>
      <c r="X8" s="130" t="n">
        <v>64278</v>
      </c>
      <c r="Y8" s="130" t="n">
        <v>81911</v>
      </c>
      <c r="Z8" s="132" t="n">
        <f aca="false">+Y8/X8-1</f>
        <v>0.274324029994711</v>
      </c>
    </row>
    <row r="9" customFormat="false" ht="13.2" hidden="false" customHeight="false" outlineLevel="0" collapsed="false">
      <c r="A9" s="428" t="s">
        <v>69</v>
      </c>
      <c r="B9" s="429" t="n">
        <f aca="false">+G9+L9+Q9</f>
        <v>1546884.468</v>
      </c>
      <c r="C9" s="429" t="n">
        <f aca="false">+H9+M9+R9</f>
        <v>23296138.177</v>
      </c>
      <c r="D9" s="429" t="n">
        <f aca="false">+I9+N9+S9</f>
        <v>70987761</v>
      </c>
      <c r="E9" s="429" t="n">
        <f aca="false">+J9+O9+T9</f>
        <v>36997286</v>
      </c>
      <c r="F9" s="429" t="n">
        <f aca="false">+K9+P9+U9</f>
        <v>51620117</v>
      </c>
      <c r="G9" s="429" t="n">
        <v>269239.72</v>
      </c>
      <c r="H9" s="429" t="n">
        <v>265150.295</v>
      </c>
      <c r="I9" s="429" t="n">
        <v>729746</v>
      </c>
      <c r="J9" s="429" t="n">
        <v>127474</v>
      </c>
      <c r="K9" s="429" t="n">
        <v>150283</v>
      </c>
      <c r="L9" s="429" t="n">
        <v>594104</v>
      </c>
      <c r="M9" s="429" t="n">
        <v>22368029</v>
      </c>
      <c r="N9" s="429" t="n">
        <v>51584014</v>
      </c>
      <c r="O9" s="429" t="n">
        <v>34213279</v>
      </c>
      <c r="P9" s="429" t="n">
        <v>47125703</v>
      </c>
      <c r="Q9" s="429" t="n">
        <v>683540.748</v>
      </c>
      <c r="R9" s="429" t="n">
        <v>662958.882</v>
      </c>
      <c r="S9" s="429" t="n">
        <v>18674001</v>
      </c>
      <c r="T9" s="429" t="n">
        <v>2656533</v>
      </c>
      <c r="U9" s="429" t="n">
        <v>4344131</v>
      </c>
      <c r="W9" s="130" t="s">
        <v>82</v>
      </c>
      <c r="X9" s="130" t="n">
        <v>41533</v>
      </c>
      <c r="Y9" s="130" t="n">
        <v>54276</v>
      </c>
      <c r="Z9" s="132" t="n">
        <f aca="false">+Y9/X9-1</f>
        <v>0.306816266583199</v>
      </c>
    </row>
    <row r="10" customFormat="false" ht="13.2" hidden="false" customHeight="false" outlineLevel="0" collapsed="false">
      <c r="A10" s="428" t="s">
        <v>70</v>
      </c>
      <c r="B10" s="429" t="n">
        <f aca="false">+G10+L10+Q10</f>
        <v>5854744.751</v>
      </c>
      <c r="C10" s="429" t="n">
        <f aca="false">+H10+M10+R10</f>
        <v>19426259.219</v>
      </c>
      <c r="D10" s="429" t="n">
        <f aca="false">+I10+N10+S10</f>
        <v>481001</v>
      </c>
      <c r="E10" s="429" t="n">
        <f aca="false">+J10+O10+T10</f>
        <v>49780143</v>
      </c>
      <c r="F10" s="429" t="n">
        <f aca="false">+K10+P10+U10</f>
        <v>65415966</v>
      </c>
      <c r="G10" s="429" t="n">
        <v>392951.277</v>
      </c>
      <c r="H10" s="429" t="n">
        <v>398034.808</v>
      </c>
      <c r="I10" s="429" t="n">
        <v>481001</v>
      </c>
      <c r="J10" s="429" t="n">
        <v>113857</v>
      </c>
      <c r="K10" s="429" t="n">
        <v>250679</v>
      </c>
      <c r="L10" s="429" t="n">
        <v>0</v>
      </c>
      <c r="M10" s="429" t="n">
        <v>0</v>
      </c>
      <c r="N10" s="429" t="n">
        <v>0</v>
      </c>
      <c r="O10" s="429" t="n">
        <f aca="false">81558922-O9-O8</f>
        <v>32608671</v>
      </c>
      <c r="P10" s="429" t="n">
        <f aca="false">107960792-P8-P9</f>
        <v>45214943</v>
      </c>
      <c r="Q10" s="429" t="n">
        <v>5461793.474</v>
      </c>
      <c r="R10" s="429" t="n">
        <v>19028224.411</v>
      </c>
      <c r="S10" s="429" t="n">
        <v>0</v>
      </c>
      <c r="T10" s="429" t="n">
        <f aca="false">23086436-T9-T8</f>
        <v>17057615</v>
      </c>
      <c r="U10" s="429" t="n">
        <f aca="false">26751452-U8-U9</f>
        <v>19950344</v>
      </c>
      <c r="W10" s="332"/>
      <c r="X10" s="332"/>
      <c r="Y10" s="332"/>
    </row>
    <row r="11" customFormat="false" ht="13.2" hidden="false" customHeight="false" outlineLevel="0" collapsed="false">
      <c r="A11" s="427" t="s">
        <v>71</v>
      </c>
      <c r="B11" s="430" t="n">
        <f aca="false">+G11+L11+Q11</f>
        <v>23716271.924</v>
      </c>
      <c r="C11" s="430" t="n">
        <f aca="false">+H11+M11+R11</f>
        <v>58724888.565</v>
      </c>
      <c r="D11" s="430" t="n">
        <f aca="false">+I11+N11+S11</f>
        <v>88822666</v>
      </c>
      <c r="E11" s="430" t="n">
        <f aca="false">+J11+O11+T11</f>
        <v>105812124</v>
      </c>
      <c r="F11" s="430" t="n">
        <f aca="false">+K11+P11+U11</f>
        <v>136188371</v>
      </c>
      <c r="G11" s="431" t="n">
        <f aca="false">SUM(G8:G10)</f>
        <v>1340881.481</v>
      </c>
      <c r="H11" s="431" t="n">
        <f aca="false">SUM(H8:H10)</f>
        <v>1284705.059</v>
      </c>
      <c r="I11" s="431" t="n">
        <f aca="false">SUM(I8:I10)</f>
        <v>1420483</v>
      </c>
      <c r="J11" s="431" t="n">
        <f aca="false">SUM(J8:J10)</f>
        <v>1166766</v>
      </c>
      <c r="K11" s="431" t="n">
        <f aca="false">SUM(K8:K10)</f>
        <v>1476127</v>
      </c>
      <c r="L11" s="431" t="n">
        <f aca="false">SUM(L8:L10)</f>
        <v>15166064</v>
      </c>
      <c r="M11" s="431" t="n">
        <f aca="false">SUM(M8:M10)</f>
        <v>33209140</v>
      </c>
      <c r="N11" s="431" t="n">
        <f aca="false">SUM(N8:N10)</f>
        <v>62404462</v>
      </c>
      <c r="O11" s="431" t="n">
        <f aca="false">SUM(O8:O10)</f>
        <v>81558922</v>
      </c>
      <c r="P11" s="431" t="n">
        <f aca="false">SUM(P8:P10)</f>
        <v>107960792</v>
      </c>
      <c r="Q11" s="431" t="n">
        <f aca="false">SUM(Q8:Q10)</f>
        <v>7209326.443</v>
      </c>
      <c r="R11" s="431" t="n">
        <f aca="false">SUM(R8:R10)</f>
        <v>24231043.506</v>
      </c>
      <c r="S11" s="431" t="n">
        <f aca="false">SUM(S8:S10)</f>
        <v>24997721</v>
      </c>
      <c r="T11" s="431" t="n">
        <f aca="false">SUM(T8:T10)</f>
        <v>23086436</v>
      </c>
      <c r="U11" s="431" t="n">
        <f aca="false">SUM(U8:U10)</f>
        <v>26751452</v>
      </c>
      <c r="W11" s="332"/>
      <c r="X11" s="332"/>
      <c r="Y11" s="332"/>
    </row>
    <row r="12" customFormat="false" ht="13.2" hidden="false" customHeight="false" outlineLevel="0" collapsed="false">
      <c r="A12" s="427" t="s">
        <v>72</v>
      </c>
      <c r="B12" s="429"/>
      <c r="C12" s="429"/>
      <c r="D12" s="429"/>
      <c r="E12" s="429"/>
      <c r="F12" s="429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</row>
    <row r="13" customFormat="false" ht="13.2" hidden="false" customHeight="false" outlineLevel="0" collapsed="false">
      <c r="A13" s="428" t="s">
        <v>73</v>
      </c>
      <c r="B13" s="429" t="n">
        <f aca="false">+G13+L13+Q13</f>
        <v>15362013.129</v>
      </c>
      <c r="C13" s="429" t="n">
        <f aca="false">+H13+M13+R13</f>
        <v>25653284.671</v>
      </c>
      <c r="D13" s="429" t="n">
        <f aca="false">+I13+N13+S13</f>
        <v>13796533</v>
      </c>
      <c r="E13" s="429" t="n">
        <f aca="false">+J13+O13+T13</f>
        <v>14288409</v>
      </c>
      <c r="F13" s="429" t="n">
        <f aca="false">+K13+P13+U13</f>
        <v>21958940</v>
      </c>
      <c r="G13" s="429" t="n">
        <v>288982.912</v>
      </c>
      <c r="H13" s="429" t="n">
        <v>263119.539</v>
      </c>
      <c r="I13" s="429" t="n">
        <v>192568</v>
      </c>
      <c r="J13" s="429" t="n">
        <v>226076</v>
      </c>
      <c r="K13" s="429" t="n">
        <v>616473</v>
      </c>
      <c r="L13" s="429" t="n">
        <v>11868695</v>
      </c>
      <c r="M13" s="429" t="n">
        <v>10650522</v>
      </c>
      <c r="N13" s="429" t="n">
        <v>11686703</v>
      </c>
      <c r="O13" s="429" t="n">
        <v>12223456</v>
      </c>
      <c r="P13" s="429" t="n">
        <v>18368957</v>
      </c>
      <c r="Q13" s="429" t="n">
        <v>3204335.217</v>
      </c>
      <c r="R13" s="429" t="n">
        <v>14739643.132</v>
      </c>
      <c r="S13" s="429" t="n">
        <v>1917262</v>
      </c>
      <c r="T13" s="429" t="n">
        <v>1838877</v>
      </c>
      <c r="U13" s="429" t="n">
        <v>2973510</v>
      </c>
    </row>
    <row r="14" customFormat="false" ht="13.2" hidden="false" customHeight="false" outlineLevel="0" collapsed="false">
      <c r="A14" s="428" t="s">
        <v>74</v>
      </c>
      <c r="B14" s="429" t="n">
        <f aca="false">+G14+L14+Q14</f>
        <v>395235.552</v>
      </c>
      <c r="C14" s="429" t="n">
        <f aca="false">+H14+M14+R14</f>
        <v>24735801.112</v>
      </c>
      <c r="D14" s="429" t="n">
        <f aca="false">+I14+N14+S14</f>
        <v>38714150</v>
      </c>
      <c r="E14" s="429" t="n">
        <f aca="false">+J14+O14+T14</f>
        <v>49990102</v>
      </c>
      <c r="F14" s="429" t="n">
        <f aca="false">+K14+P14+U14</f>
        <v>59952444</v>
      </c>
      <c r="G14" s="429" t="n">
        <v>295856.419</v>
      </c>
      <c r="H14" s="429" t="n">
        <v>379134.832</v>
      </c>
      <c r="I14" s="429" t="n">
        <v>529004</v>
      </c>
      <c r="J14" s="429" t="n">
        <v>466487</v>
      </c>
      <c r="K14" s="429" t="n">
        <v>859308</v>
      </c>
      <c r="L14" s="429" t="n">
        <v>0</v>
      </c>
      <c r="M14" s="429" t="n">
        <v>19031108</v>
      </c>
      <c r="N14" s="429" t="n">
        <v>18988232</v>
      </c>
      <c r="O14" s="429" t="n">
        <v>32392445</v>
      </c>
      <c r="P14" s="429" t="n">
        <v>39419076</v>
      </c>
      <c r="Q14" s="429" t="n">
        <v>99379.133</v>
      </c>
      <c r="R14" s="429" t="n">
        <v>5325558.28</v>
      </c>
      <c r="S14" s="429" t="n">
        <v>19196914</v>
      </c>
      <c r="T14" s="429" t="n">
        <v>17131170</v>
      </c>
      <c r="U14" s="429" t="n">
        <v>19674060</v>
      </c>
    </row>
    <row r="15" customFormat="false" ht="13.2" hidden="false" customHeight="false" outlineLevel="0" collapsed="false">
      <c r="A15" s="428" t="s">
        <v>75</v>
      </c>
      <c r="B15" s="429" t="n">
        <f aca="false">+G15+L15+Q15</f>
        <v>0</v>
      </c>
      <c r="C15" s="429" t="n">
        <f aca="false">+H15+M15+R15</f>
        <v>0</v>
      </c>
      <c r="D15" s="429" t="n">
        <f aca="false">+I15+N15+S15</f>
        <v>0</v>
      </c>
      <c r="E15" s="429" t="n">
        <f aca="false">+J15+O15+T15</f>
        <v>0</v>
      </c>
      <c r="F15" s="429" t="n">
        <f aca="false">+K15+P15+U15</f>
        <v>0</v>
      </c>
      <c r="G15" s="429" t="n">
        <v>0</v>
      </c>
      <c r="H15" s="429" t="n">
        <v>0</v>
      </c>
      <c r="I15" s="429" t="n">
        <v>0</v>
      </c>
      <c r="J15" s="429"/>
      <c r="K15" s="429"/>
      <c r="L15" s="429" t="n">
        <v>0</v>
      </c>
      <c r="M15" s="429" t="n">
        <v>0</v>
      </c>
      <c r="N15" s="429" t="n">
        <v>0</v>
      </c>
      <c r="O15" s="429"/>
      <c r="P15" s="429"/>
      <c r="Q15" s="429"/>
      <c r="R15" s="429"/>
      <c r="S15" s="429" t="n">
        <v>0</v>
      </c>
      <c r="T15" s="429" t="n">
        <v>0</v>
      </c>
      <c r="U15" s="429" t="n">
        <v>0</v>
      </c>
    </row>
    <row r="16" customFormat="false" ht="13.2" hidden="false" customHeight="false" outlineLevel="0" collapsed="false">
      <c r="A16" s="427" t="s">
        <v>76</v>
      </c>
      <c r="B16" s="430" t="n">
        <f aca="false">+G16+L16+Q16</f>
        <v>15757248.681</v>
      </c>
      <c r="C16" s="430" t="n">
        <f aca="false">+H16+M16+R16</f>
        <v>50389085.783</v>
      </c>
      <c r="D16" s="430" t="n">
        <f aca="false">+I16+N16+S16</f>
        <v>52510683</v>
      </c>
      <c r="E16" s="430" t="n">
        <f aca="false">+J16+O16+T16</f>
        <v>64278511</v>
      </c>
      <c r="F16" s="430" t="n">
        <f aca="false">+K16+P16+U16</f>
        <v>81911384</v>
      </c>
      <c r="G16" s="431" t="n">
        <f aca="false">SUM(G13:G15)</f>
        <v>584839.331</v>
      </c>
      <c r="H16" s="431" t="n">
        <f aca="false">SUM(H13:H15)</f>
        <v>642254.371</v>
      </c>
      <c r="I16" s="431" t="n">
        <f aca="false">SUM(I13:I15)</f>
        <v>721572</v>
      </c>
      <c r="J16" s="431" t="n">
        <f aca="false">SUM(J13:J15)</f>
        <v>692563</v>
      </c>
      <c r="K16" s="431" t="n">
        <f aca="false">SUM(K13:K15)</f>
        <v>1475781</v>
      </c>
      <c r="L16" s="431" t="n">
        <f aca="false">SUM(L13:L15)</f>
        <v>11868695</v>
      </c>
      <c r="M16" s="431" t="n">
        <f aca="false">SUM(M13:M15)</f>
        <v>29681630</v>
      </c>
      <c r="N16" s="431" t="n">
        <f aca="false">SUM(N13:N15)</f>
        <v>30674935</v>
      </c>
      <c r="O16" s="431" t="n">
        <f aca="false">SUM(O13:O15)</f>
        <v>44615901</v>
      </c>
      <c r="P16" s="431" t="n">
        <f aca="false">SUM(P13:P15)</f>
        <v>57788033</v>
      </c>
      <c r="Q16" s="431" t="n">
        <f aca="false">SUM(Q13:Q15)</f>
        <v>3303714.35</v>
      </c>
      <c r="R16" s="431" t="n">
        <f aca="false">SUM(R13:R15)</f>
        <v>20065201.412</v>
      </c>
      <c r="S16" s="431" t="n">
        <f aca="false">SUM(S13:S15)</f>
        <v>21114176</v>
      </c>
      <c r="T16" s="431" t="n">
        <f aca="false">SUM(T13:T15)</f>
        <v>18970047</v>
      </c>
      <c r="U16" s="431" t="n">
        <f aca="false">SUM(U13:U15)</f>
        <v>22647570</v>
      </c>
    </row>
    <row r="17" customFormat="false" ht="13.2" hidden="false" customHeight="false" outlineLevel="0" collapsed="false">
      <c r="A17" s="427" t="s">
        <v>77</v>
      </c>
      <c r="B17" s="429"/>
      <c r="C17" s="429"/>
      <c r="D17" s="429"/>
      <c r="E17" s="429"/>
      <c r="F17" s="429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</row>
    <row r="18" customFormat="false" ht="13.8" hidden="false" customHeight="false" outlineLevel="0" collapsed="false">
      <c r="A18" s="432" t="s">
        <v>78</v>
      </c>
      <c r="B18" s="433" t="n">
        <f aca="false">+G18+L18+Q18</f>
        <v>4292997</v>
      </c>
      <c r="C18" s="433" t="n">
        <f aca="false">+H18+M18+R18</f>
        <v>4292997</v>
      </c>
      <c r="D18" s="433" t="n">
        <f aca="false">+I18+N18+S18</f>
        <v>4292997</v>
      </c>
      <c r="E18" s="433" t="n">
        <f aca="false">+J18+O18+T18</f>
        <v>4292997</v>
      </c>
      <c r="F18" s="433" t="n">
        <f aca="false">+K18+P18+U18</f>
        <v>4292997</v>
      </c>
      <c r="G18" s="433" t="n">
        <v>585000</v>
      </c>
      <c r="H18" s="433" t="n">
        <v>585000</v>
      </c>
      <c r="I18" s="433" t="n">
        <v>585000</v>
      </c>
      <c r="J18" s="433" t="n">
        <v>585000</v>
      </c>
      <c r="K18" s="433" t="n">
        <v>585000</v>
      </c>
      <c r="L18" s="433" t="n">
        <v>672000</v>
      </c>
      <c r="M18" s="433" t="n">
        <v>672000</v>
      </c>
      <c r="N18" s="433" t="n">
        <v>672000</v>
      </c>
      <c r="O18" s="433" t="n">
        <v>672000</v>
      </c>
      <c r="P18" s="433" t="n">
        <v>672000</v>
      </c>
      <c r="Q18" s="433" t="n">
        <v>3035997</v>
      </c>
      <c r="R18" s="433" t="n">
        <v>3035997</v>
      </c>
      <c r="S18" s="433" t="n">
        <v>3035997</v>
      </c>
      <c r="T18" s="433" t="n">
        <v>3035997</v>
      </c>
      <c r="U18" s="433" t="n">
        <v>3035997</v>
      </c>
    </row>
    <row r="19" s="99" customFormat="true" ht="13.8" hidden="false" customHeight="false" outlineLevel="0" collapsed="false">
      <c r="A19" s="434" t="s">
        <v>79</v>
      </c>
      <c r="B19" s="88" t="n">
        <f aca="false">+G19+L19+Q19</f>
        <v>-236257.48</v>
      </c>
      <c r="C19" s="88" t="n">
        <f aca="false">+H19+M19+R19</f>
        <v>384983.538</v>
      </c>
      <c r="D19" s="88" t="n">
        <f aca="false">+I19+N19+S19</f>
        <v>1234987</v>
      </c>
      <c r="E19" s="88" t="n">
        <f aca="false">+J19+O19+T19</f>
        <v>1053487</v>
      </c>
      <c r="F19" s="88" t="n">
        <f aca="false">+K19+P19+U19</f>
        <v>738017</v>
      </c>
      <c r="G19" s="88" t="n">
        <v>28658.335</v>
      </c>
      <c r="H19" s="88" t="n">
        <v>-113591.462</v>
      </c>
      <c r="I19" s="88" t="n">
        <v>56461</v>
      </c>
      <c r="J19" s="88" t="n">
        <v>55292</v>
      </c>
      <c r="K19" s="88" t="n">
        <v>-473857</v>
      </c>
      <c r="L19" s="88" t="n">
        <v>-325142</v>
      </c>
      <c r="M19" s="88" t="n">
        <v>238345</v>
      </c>
      <c r="N19" s="88" t="n">
        <v>802718</v>
      </c>
      <c r="O19" s="88" t="n">
        <v>765352</v>
      </c>
      <c r="P19" s="88" t="n">
        <v>976874</v>
      </c>
      <c r="Q19" s="88" t="n">
        <v>60226.185</v>
      </c>
      <c r="R19" s="88" t="n">
        <v>260230</v>
      </c>
      <c r="S19" s="88" t="n">
        <v>375808</v>
      </c>
      <c r="T19" s="88" t="n">
        <v>232843</v>
      </c>
      <c r="U19" s="88" t="n">
        <f aca="false">234999+1</f>
        <v>235000</v>
      </c>
    </row>
    <row r="20" customFormat="false" ht="13.2" hidden="false" customHeight="false" outlineLevel="0" collapsed="false">
      <c r="A20" s="435" t="s">
        <v>80</v>
      </c>
      <c r="B20" s="436" t="n">
        <f aca="false">+G20+L20+Q20</f>
        <v>-263120.133</v>
      </c>
      <c r="C20" s="436" t="n">
        <f aca="false">+H20+M20+R20</f>
        <v>-499377.613</v>
      </c>
      <c r="D20" s="436" t="n">
        <f aca="false">+I20+N20+S20</f>
        <v>-22211</v>
      </c>
      <c r="E20" s="436" t="n">
        <f aca="false">+J20+O20+T20</f>
        <v>1194888</v>
      </c>
      <c r="F20" s="436" t="n">
        <f aca="false">+K20+P20+U20</f>
        <v>227004</v>
      </c>
      <c r="G20" s="436" t="n">
        <v>-263120.133</v>
      </c>
      <c r="H20" s="436" t="n">
        <v>-234461.798</v>
      </c>
      <c r="I20" s="436" t="n">
        <v>-348053</v>
      </c>
      <c r="J20" s="436" t="n">
        <v>-291592</v>
      </c>
      <c r="K20" s="436" t="n">
        <v>-236301</v>
      </c>
      <c r="L20" s="436" t="n">
        <v>0</v>
      </c>
      <c r="M20" s="436" t="n">
        <v>-325142</v>
      </c>
      <c r="N20" s="436" t="n">
        <v>-86797</v>
      </c>
      <c r="O20" s="436" t="n">
        <v>698033</v>
      </c>
      <c r="P20" s="436" t="n">
        <v>-325142</v>
      </c>
      <c r="Q20" s="436" t="n">
        <v>0</v>
      </c>
      <c r="R20" s="436" t="n">
        <v>60226.185</v>
      </c>
      <c r="S20" s="436" t="n">
        <v>412639</v>
      </c>
      <c r="T20" s="436" t="n">
        <v>788447</v>
      </c>
      <c r="U20" s="436" t="n">
        <v>788447</v>
      </c>
    </row>
    <row r="21" customFormat="false" ht="13.2" hidden="false" customHeight="false" outlineLevel="0" collapsed="false">
      <c r="A21" s="428" t="s">
        <v>81</v>
      </c>
      <c r="B21" s="429" t="n">
        <f aca="false">+G21+L21+Q21</f>
        <v>4165403.854</v>
      </c>
      <c r="C21" s="429" t="n">
        <f aca="false">+H21+M21+R21</f>
        <v>4157199.854</v>
      </c>
      <c r="D21" s="429" t="n">
        <f aca="false">+I21+N21+S21</f>
        <v>30806210</v>
      </c>
      <c r="E21" s="429" t="n">
        <f aca="false">+J21+O21+T21</f>
        <v>34992241</v>
      </c>
      <c r="F21" s="429" t="n">
        <f aca="false">+K21+P21+U21</f>
        <v>49018968</v>
      </c>
      <c r="G21" s="429" t="n">
        <f aca="false">125503.948+280000</f>
        <v>405503.948</v>
      </c>
      <c r="H21" s="429" t="n">
        <f aca="false">125503.948+280000</f>
        <v>405503.948</v>
      </c>
      <c r="I21" s="429" t="n">
        <f aca="false">125503+280000</f>
        <v>405503</v>
      </c>
      <c r="J21" s="429" t="n">
        <v>125503</v>
      </c>
      <c r="K21" s="429" t="n">
        <v>125504</v>
      </c>
      <c r="L21" s="429" t="n">
        <f aca="false">1087199+1859407+3905</f>
        <v>2950511</v>
      </c>
      <c r="M21" s="429" t="n">
        <f aca="false">1087199+1811407+43701</f>
        <v>2942307</v>
      </c>
      <c r="N21" s="429" t="n">
        <f aca="false">587203+1763407+27990996</f>
        <v>30341606</v>
      </c>
      <c r="O21" s="429" t="n">
        <f aca="false">605091+1650864+32551681</f>
        <v>34807636</v>
      </c>
      <c r="P21" s="429" t="n">
        <f aca="false">45084545+1650864+2113618</f>
        <v>48849027</v>
      </c>
      <c r="Q21" s="429" t="n">
        <f aca="false">18764.368+158708.256+40336.699+591579.583</f>
        <v>809388.906</v>
      </c>
      <c r="R21" s="429" t="n">
        <f aca="false">18764.368+158708.256+40336.699+591579.583</f>
        <v>809388.906</v>
      </c>
      <c r="S21" s="429" t="n">
        <f aca="false">18764+40337</f>
        <v>59101</v>
      </c>
      <c r="T21" s="429" t="n">
        <f aca="false">18764+40337+1</f>
        <v>59102</v>
      </c>
      <c r="U21" s="429" t="n">
        <f aca="false">18664+25773</f>
        <v>44437</v>
      </c>
    </row>
    <row r="22" customFormat="false" ht="13.2" hidden="false" customHeight="false" outlineLevel="0" collapsed="false">
      <c r="A22" s="427" t="s">
        <v>82</v>
      </c>
      <c r="B22" s="429" t="n">
        <f aca="false">+G22+L22+Q22</f>
        <v>7959023.241</v>
      </c>
      <c r="C22" s="429" t="n">
        <f aca="false">+H22+M22+R22</f>
        <v>8335802.779</v>
      </c>
      <c r="D22" s="430" t="n">
        <f aca="false">+I22+N22+S22</f>
        <v>36311983</v>
      </c>
      <c r="E22" s="430" t="n">
        <f aca="false">+J22+O22+T22</f>
        <v>41533613</v>
      </c>
      <c r="F22" s="430" t="n">
        <f aca="false">+K22+P22+U22</f>
        <v>54276986</v>
      </c>
      <c r="G22" s="431" t="n">
        <f aca="false">SUM(G18:G21)</f>
        <v>756042.15</v>
      </c>
      <c r="H22" s="431" t="n">
        <f aca="false">SUM(H18:H21)</f>
        <v>642450.688</v>
      </c>
      <c r="I22" s="431" t="n">
        <f aca="false">SUM(I18:I21)</f>
        <v>698911</v>
      </c>
      <c r="J22" s="431" t="n">
        <f aca="false">SUM(J18:J21)</f>
        <v>474203</v>
      </c>
      <c r="K22" s="431" t="n">
        <f aca="false">SUM(K18:K21)</f>
        <v>346</v>
      </c>
      <c r="L22" s="431" t="n">
        <f aca="false">SUM(L18:L21)</f>
        <v>3297369</v>
      </c>
      <c r="M22" s="431" t="n">
        <f aca="false">SUM(M18:M21)</f>
        <v>3527510</v>
      </c>
      <c r="N22" s="431" t="n">
        <f aca="false">SUM(N18:N21)</f>
        <v>31729527</v>
      </c>
      <c r="O22" s="431" t="n">
        <f aca="false">SUM(O18:O21)</f>
        <v>36943021</v>
      </c>
      <c r="P22" s="431" t="n">
        <f aca="false">SUM(P18:P21)</f>
        <v>50172759</v>
      </c>
      <c r="Q22" s="431" t="n">
        <f aca="false">SUM(Q18:Q21)</f>
        <v>3905612.091</v>
      </c>
      <c r="R22" s="431" t="n">
        <f aca="false">SUM(R18:R21)</f>
        <v>4165842.091</v>
      </c>
      <c r="S22" s="431" t="n">
        <f aca="false">SUM(S18:S21)</f>
        <v>3883545</v>
      </c>
      <c r="T22" s="431" t="n">
        <f aca="false">SUM(T18:T21)</f>
        <v>4116389</v>
      </c>
      <c r="U22" s="431" t="n">
        <f aca="false">SUM(U18:U21)</f>
        <v>4103881</v>
      </c>
    </row>
    <row r="23" customFormat="false" ht="13.2" hidden="false" customHeight="false" outlineLevel="0" collapsed="false">
      <c r="A23" s="427" t="s">
        <v>83</v>
      </c>
      <c r="B23" s="429" t="n">
        <f aca="false">+G23+L23+Q23</f>
        <v>23716271.922</v>
      </c>
      <c r="C23" s="429" t="n">
        <f aca="false">+H23+M23+R23</f>
        <v>58724888.562</v>
      </c>
      <c r="D23" s="430" t="n">
        <f aca="false">+I23+N23+S23</f>
        <v>88822666</v>
      </c>
      <c r="E23" s="430" t="n">
        <f aca="false">+J23+O23+T23</f>
        <v>105812124</v>
      </c>
      <c r="F23" s="430" t="n">
        <f aca="false">+K23+P23+U23</f>
        <v>136188370</v>
      </c>
      <c r="G23" s="431" t="n">
        <f aca="false">+G22+G16</f>
        <v>1340881.481</v>
      </c>
      <c r="H23" s="431" t="n">
        <f aca="false">+H22+H16</f>
        <v>1284705.059</v>
      </c>
      <c r="I23" s="431" t="n">
        <f aca="false">+I22+I16</f>
        <v>1420483</v>
      </c>
      <c r="J23" s="431" t="n">
        <f aca="false">+J22+J16</f>
        <v>1166766</v>
      </c>
      <c r="K23" s="431" t="n">
        <f aca="false">+K22+K16</f>
        <v>1476127</v>
      </c>
      <c r="L23" s="431" t="n">
        <f aca="false">+L22+L16</f>
        <v>15166064</v>
      </c>
      <c r="M23" s="431" t="n">
        <f aca="false">+M22+M16</f>
        <v>33209140</v>
      </c>
      <c r="N23" s="431" t="n">
        <f aca="false">+N22+N16</f>
        <v>62404462</v>
      </c>
      <c r="O23" s="431" t="n">
        <f aca="false">+O22+O16</f>
        <v>81558922</v>
      </c>
      <c r="P23" s="431" t="n">
        <f aca="false">+P22+P16</f>
        <v>107960792</v>
      </c>
      <c r="Q23" s="431" t="n">
        <f aca="false">+Q22+Q16</f>
        <v>7209326.441</v>
      </c>
      <c r="R23" s="431" t="n">
        <f aca="false">+R22+R16</f>
        <v>24231043.503</v>
      </c>
      <c r="S23" s="431" t="n">
        <f aca="false">+S22+S16</f>
        <v>24997721</v>
      </c>
      <c r="T23" s="431" t="n">
        <f aca="false">+T22+T16</f>
        <v>23086436</v>
      </c>
      <c r="U23" s="431" t="n">
        <f aca="false">+U22+U16</f>
        <v>26751451</v>
      </c>
    </row>
    <row r="24" customFormat="false" ht="15.6" hidden="false" customHeight="false" outlineLevel="0" collapsed="false">
      <c r="A24" s="425" t="s">
        <v>84</v>
      </c>
      <c r="B24" s="429"/>
      <c r="C24" s="429"/>
      <c r="D24" s="429"/>
      <c r="E24" s="429"/>
      <c r="F24" s="429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</row>
    <row r="25" customFormat="false" ht="13.2" hidden="false" customHeight="false" outlineLevel="0" collapsed="false">
      <c r="A25" s="427" t="s">
        <v>85</v>
      </c>
      <c r="B25" s="429"/>
      <c r="C25" s="429"/>
      <c r="D25" s="429"/>
      <c r="E25" s="429"/>
      <c r="F25" s="429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</row>
    <row r="26" s="2" customFormat="true" ht="13.2" hidden="false" customHeight="false" outlineLevel="0" collapsed="false">
      <c r="A26" s="428" t="s">
        <v>86</v>
      </c>
      <c r="B26" s="429" t="n">
        <f aca="false">+G26+L26+Q26</f>
        <v>56283854.724</v>
      </c>
      <c r="C26" s="429" t="n">
        <f aca="false">+H26+M26+R26</f>
        <v>62385267.973</v>
      </c>
      <c r="D26" s="429" t="n">
        <f aca="false">+I26+N26+S26</f>
        <v>67007828</v>
      </c>
      <c r="E26" s="429" t="n">
        <f aca="false">+J26+O26+T26</f>
        <v>83828788</v>
      </c>
      <c r="F26" s="429" t="n">
        <f aca="false">+K26+P26+U26</f>
        <v>90281372</v>
      </c>
      <c r="G26" s="429" t="n">
        <v>2826454.724</v>
      </c>
      <c r="H26" s="429" t="n">
        <v>2098636.052</v>
      </c>
      <c r="I26" s="429" t="n">
        <v>2233744</v>
      </c>
      <c r="J26" s="429" t="n">
        <v>2606615</v>
      </c>
      <c r="K26" s="429" t="n">
        <v>2203724</v>
      </c>
      <c r="L26" s="429" t="n">
        <v>48509037</v>
      </c>
      <c r="M26" s="429" t="n">
        <v>51452096</v>
      </c>
      <c r="N26" s="429" t="n">
        <v>53143514</v>
      </c>
      <c r="O26" s="429" t="n">
        <v>69965671</v>
      </c>
      <c r="P26" s="429" t="n">
        <v>76241040</v>
      </c>
      <c r="Q26" s="429" t="n">
        <v>4948363</v>
      </c>
      <c r="R26" s="429" t="n">
        <v>8834535.921</v>
      </c>
      <c r="S26" s="429" t="n">
        <v>11630570</v>
      </c>
      <c r="T26" s="429" t="n">
        <v>11256502</v>
      </c>
      <c r="U26" s="429" t="n">
        <v>11836608</v>
      </c>
    </row>
    <row r="27" customFormat="false" ht="13.2" hidden="false" customHeight="false" outlineLevel="0" collapsed="false">
      <c r="A27" s="428" t="s">
        <v>87</v>
      </c>
      <c r="B27" s="429" t="n">
        <f aca="false">+G27+L27+Q27</f>
        <v>4525761.441</v>
      </c>
      <c r="C27" s="429" t="n">
        <f aca="false">+H27+M27+R27</f>
        <v>6809051.46</v>
      </c>
      <c r="D27" s="429" t="n">
        <f aca="false">+I27+N27+S27</f>
        <v>4116318</v>
      </c>
      <c r="E27" s="429" t="n">
        <f aca="false">+J27+O27+T27</f>
        <v>5618708</v>
      </c>
      <c r="F27" s="429" t="n">
        <f aca="false">+K27+P27+U27</f>
        <v>13410562</v>
      </c>
      <c r="G27" s="429" t="n">
        <v>90556.441</v>
      </c>
      <c r="H27" s="429" t="n">
        <v>112940.801</v>
      </c>
      <c r="I27" s="429" t="n">
        <v>49426</v>
      </c>
      <c r="J27" s="429" t="n">
        <v>8798</v>
      </c>
      <c r="K27" s="429" t="n">
        <v>5955</v>
      </c>
      <c r="L27" s="429" t="n">
        <v>4355641</v>
      </c>
      <c r="M27" s="429" t="n">
        <v>4153383</v>
      </c>
      <c r="N27" s="429" t="n">
        <v>3877546</v>
      </c>
      <c r="O27" s="429" t="n">
        <v>5544017</v>
      </c>
      <c r="P27" s="429" t="n">
        <v>13356388</v>
      </c>
      <c r="Q27" s="429" t="n">
        <v>79564</v>
      </c>
      <c r="R27" s="429" t="n">
        <v>2542727.659</v>
      </c>
      <c r="S27" s="429" t="n">
        <v>189346</v>
      </c>
      <c r="T27" s="429" t="n">
        <v>65893</v>
      </c>
      <c r="U27" s="429" t="n">
        <v>48219</v>
      </c>
    </row>
    <row r="28" customFormat="false" ht="13.2" hidden="false" customHeight="false" outlineLevel="0" collapsed="false">
      <c r="A28" s="427" t="s">
        <v>88</v>
      </c>
      <c r="B28" s="430" t="n">
        <f aca="false">+G28+L28+Q28</f>
        <v>60809616.165</v>
      </c>
      <c r="C28" s="430" t="n">
        <f aca="false">+H28+M28+R28</f>
        <v>69194319.433</v>
      </c>
      <c r="D28" s="430" t="n">
        <f aca="false">+I28+N28+S28</f>
        <v>71124146</v>
      </c>
      <c r="E28" s="430" t="n">
        <f aca="false">+J28+O28+T28</f>
        <v>89447496</v>
      </c>
      <c r="F28" s="430" t="n">
        <f aca="false">+K28+P28+U28</f>
        <v>103691934</v>
      </c>
      <c r="G28" s="431" t="n">
        <f aca="false">SUM(G26:G27)</f>
        <v>2917011.165</v>
      </c>
      <c r="H28" s="431" t="n">
        <f aca="false">SUM(H26:H27)</f>
        <v>2211576.853</v>
      </c>
      <c r="I28" s="431" t="n">
        <f aca="false">SUM(I26:I27)</f>
        <v>2283170</v>
      </c>
      <c r="J28" s="431" t="n">
        <f aca="false">SUM(J26:J27)</f>
        <v>2615413</v>
      </c>
      <c r="K28" s="431" t="n">
        <f aca="false">SUM(K26:K27)</f>
        <v>2209679</v>
      </c>
      <c r="L28" s="431" t="n">
        <f aca="false">SUM(L26:L27)</f>
        <v>52864678</v>
      </c>
      <c r="M28" s="431" t="n">
        <f aca="false">SUM(M26:M27)</f>
        <v>55605479</v>
      </c>
      <c r="N28" s="431" t="n">
        <f aca="false">SUM(N26:N27)</f>
        <v>57021060</v>
      </c>
      <c r="O28" s="431" t="n">
        <f aca="false">SUM(O26:O27)</f>
        <v>75509688</v>
      </c>
      <c r="P28" s="431" t="n">
        <f aca="false">SUM(P26:P27)</f>
        <v>89597428</v>
      </c>
      <c r="Q28" s="431" t="n">
        <f aca="false">SUM(Q26:Q27)</f>
        <v>5027927</v>
      </c>
      <c r="R28" s="431" t="n">
        <f aca="false">SUM(R26:R27)</f>
        <v>11377263.58</v>
      </c>
      <c r="S28" s="431" t="n">
        <f aca="false">SUM(S26:S27)</f>
        <v>11819916</v>
      </c>
      <c r="T28" s="431" t="n">
        <f aca="false">SUM(T26:T27)</f>
        <v>11322395</v>
      </c>
      <c r="U28" s="431" t="n">
        <f aca="false">SUM(U26:U27)</f>
        <v>11884827</v>
      </c>
    </row>
    <row r="29" customFormat="false" ht="13.2" hidden="false" customHeight="false" outlineLevel="0" collapsed="false">
      <c r="A29" s="427" t="s">
        <v>89</v>
      </c>
      <c r="B29" s="429"/>
      <c r="C29" s="429"/>
      <c r="D29" s="429"/>
      <c r="E29" s="429"/>
      <c r="F29" s="429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</row>
    <row r="30" customFormat="false" ht="13.2" hidden="false" customHeight="false" outlineLevel="0" collapsed="false">
      <c r="A30" s="428" t="s">
        <v>90</v>
      </c>
      <c r="B30" s="429" t="n">
        <f aca="false">+G30+L30+Q30</f>
        <v>57792627.437</v>
      </c>
      <c r="C30" s="429" t="n">
        <f aca="false">+H30+M30+R30</f>
        <v>64647316.719</v>
      </c>
      <c r="D30" s="429" t="n">
        <f aca="false">+I30+N30+S30</f>
        <v>64525245</v>
      </c>
      <c r="E30" s="429" t="n">
        <f aca="false">+J30+O30+T30</f>
        <v>77823206</v>
      </c>
      <c r="F30" s="429" t="n">
        <f aca="false">+K30+P30+U30</f>
        <v>91704424</v>
      </c>
      <c r="G30" s="429" t="n">
        <f aca="false">1215091.163+1474074.274</f>
        <v>2689165.437</v>
      </c>
      <c r="H30" s="429" t="n">
        <f aca="false">1277348.069+962280.071</f>
        <v>2239628.14</v>
      </c>
      <c r="I30" s="429" t="n">
        <f aca="false">1364588+817947</f>
        <v>2182535</v>
      </c>
      <c r="J30" s="429" t="n">
        <f aca="false">1843468+637118</f>
        <v>2480586</v>
      </c>
      <c r="K30" s="429" t="n">
        <f aca="false">1429742+1070201</f>
        <v>2499943</v>
      </c>
      <c r="L30" s="429" t="n">
        <f aca="false">45986178+4406245</f>
        <v>50392423</v>
      </c>
      <c r="M30" s="429" t="n">
        <f aca="false">45762989+5441790</f>
        <v>51204779</v>
      </c>
      <c r="N30" s="429" t="n">
        <f aca="false">44339582+6829791</f>
        <v>51169373</v>
      </c>
      <c r="O30" s="429" t="n">
        <f aca="false">56659648+8295137</f>
        <v>64954785</v>
      </c>
      <c r="P30" s="429" t="n">
        <f aca="false">70242282+8080030</f>
        <v>78322312</v>
      </c>
      <c r="Q30" s="429" t="n">
        <f aca="false">3540403+724295+446341</f>
        <v>4711039</v>
      </c>
      <c r="R30" s="429" t="n">
        <f aca="false">9731992.556+711575.684+673465.339+85876</f>
        <v>11202909.579</v>
      </c>
      <c r="S30" s="429" t="n">
        <f aca="false">8255490+2310072+607775</f>
        <v>11173337</v>
      </c>
      <c r="T30" s="429" t="n">
        <f aca="false">7822712+2565123</f>
        <v>10387835</v>
      </c>
      <c r="U30" s="429" t="n">
        <f aca="false">8135029+2747140</f>
        <v>10882169</v>
      </c>
      <c r="W30" s="130"/>
      <c r="X30" s="124" t="n">
        <v>2011</v>
      </c>
      <c r="Y30" s="124" t="n">
        <v>2012</v>
      </c>
      <c r="Z30" s="426" t="s">
        <v>97</v>
      </c>
    </row>
    <row r="31" customFormat="false" ht="13.2" hidden="false" customHeight="false" outlineLevel="0" collapsed="false">
      <c r="A31" s="428" t="s">
        <v>91</v>
      </c>
      <c r="B31" s="429" t="n">
        <f aca="false">+G31+L31+Q31</f>
        <v>2603586.907</v>
      </c>
      <c r="C31" s="429" t="n">
        <f aca="false">+H31+M31+R31</f>
        <v>3557165.175</v>
      </c>
      <c r="D31" s="429" t="n">
        <f aca="false">+I31+N31+S31</f>
        <v>4552929</v>
      </c>
      <c r="E31" s="429" t="n">
        <f aca="false">+J31+O31+T31</f>
        <v>9268204</v>
      </c>
      <c r="F31" s="429" t="n">
        <f aca="false">+K31+P31+U31</f>
        <v>9580540</v>
      </c>
      <c r="G31" s="429" t="n">
        <v>185072.093</v>
      </c>
      <c r="H31" s="429" t="n">
        <v>79139.175</v>
      </c>
      <c r="I31" s="429" t="n">
        <v>27286</v>
      </c>
      <c r="J31" s="438" t="n">
        <v>50824</v>
      </c>
      <c r="K31" s="438" t="n">
        <v>178899</v>
      </c>
      <c r="L31" s="429" t="n">
        <v>2191517</v>
      </c>
      <c r="M31" s="429" t="n">
        <v>3478026</v>
      </c>
      <c r="N31" s="429" t="n">
        <v>4254872</v>
      </c>
      <c r="O31" s="429" t="n">
        <v>8630347</v>
      </c>
      <c r="P31" s="429" t="n">
        <v>8749729</v>
      </c>
      <c r="Q31" s="429" t="n">
        <v>226997.814</v>
      </c>
      <c r="R31" s="429" t="n">
        <v>0</v>
      </c>
      <c r="S31" s="429" t="n">
        <v>270771</v>
      </c>
      <c r="T31" s="429" t="n">
        <v>587033</v>
      </c>
      <c r="U31" s="429" t="n">
        <v>651912</v>
      </c>
      <c r="W31" s="130" t="s">
        <v>86</v>
      </c>
      <c r="X31" s="130" t="n">
        <v>83828</v>
      </c>
      <c r="Y31" s="130" t="n">
        <v>90281</v>
      </c>
      <c r="Z31" s="132" t="n">
        <f aca="false">+Y31/X31-1</f>
        <v>0.0769790523452785</v>
      </c>
    </row>
    <row r="32" customFormat="false" ht="13.2" hidden="false" customHeight="false" outlineLevel="0" collapsed="false">
      <c r="A32" s="428" t="s">
        <v>92</v>
      </c>
      <c r="B32" s="429" t="n">
        <f aca="false">+G32+L32+Q32</f>
        <v>649659.3</v>
      </c>
      <c r="C32" s="429" t="n">
        <f aca="false">+H32+M32+R32</f>
        <v>605065.1</v>
      </c>
      <c r="D32" s="429" t="n">
        <f aca="false">+I32+N32+S32</f>
        <v>810985</v>
      </c>
      <c r="E32" s="429" t="n">
        <f aca="false">+J32+O32+T32</f>
        <v>1302600</v>
      </c>
      <c r="F32" s="429" t="n">
        <f aca="false">+K32+P32+U32</f>
        <v>1668954</v>
      </c>
      <c r="G32" s="429" t="n">
        <v>14115.3</v>
      </c>
      <c r="H32" s="429" t="n">
        <v>6401</v>
      </c>
      <c r="I32" s="429" t="n">
        <v>16888</v>
      </c>
      <c r="J32" s="429" t="n">
        <v>28711</v>
      </c>
      <c r="K32" s="429" t="n">
        <v>4695</v>
      </c>
      <c r="L32" s="429" t="n">
        <v>605880</v>
      </c>
      <c r="M32" s="429" t="n">
        <v>684540</v>
      </c>
      <c r="N32" s="429" t="n">
        <v>794097</v>
      </c>
      <c r="O32" s="429" t="n">
        <v>1159205</v>
      </c>
      <c r="P32" s="429" t="n">
        <v>1548513</v>
      </c>
      <c r="Q32" s="429" t="n">
        <v>29664</v>
      </c>
      <c r="R32" s="439" t="n">
        <v>-85875.9</v>
      </c>
      <c r="S32" s="429" t="n">
        <v>0</v>
      </c>
      <c r="T32" s="429" t="n">
        <v>114684</v>
      </c>
      <c r="U32" s="429" t="n">
        <v>115746</v>
      </c>
      <c r="W32" s="130" t="s">
        <v>88</v>
      </c>
      <c r="X32" s="130" t="n">
        <v>89447</v>
      </c>
      <c r="Y32" s="130" t="n">
        <v>103691</v>
      </c>
      <c r="Z32" s="132" t="n">
        <f aca="false">+Y32/X32-1</f>
        <v>0.159245139579863</v>
      </c>
    </row>
    <row r="33" customFormat="false" ht="13.8" hidden="false" customHeight="false" outlineLevel="0" collapsed="false">
      <c r="A33" s="440" t="s">
        <v>93</v>
      </c>
      <c r="B33" s="441" t="n">
        <f aca="false">+G33+L33+Q33</f>
        <v>61045873.644</v>
      </c>
      <c r="C33" s="441" t="n">
        <f aca="false">+H33+M33+R33</f>
        <v>68809546.994</v>
      </c>
      <c r="D33" s="441" t="n">
        <f aca="false">+I33+N33+S33</f>
        <v>69889159</v>
      </c>
      <c r="E33" s="441" t="n">
        <f aca="false">+J33+O33+T33</f>
        <v>88394010</v>
      </c>
      <c r="F33" s="441" t="n">
        <f aca="false">+K33+P33+U33</f>
        <v>102953918</v>
      </c>
      <c r="G33" s="442" t="n">
        <f aca="false">SUM(G30:G32)</f>
        <v>2888352.83</v>
      </c>
      <c r="H33" s="442" t="n">
        <f aca="false">SUM(H30:H32)</f>
        <v>2325168.315</v>
      </c>
      <c r="I33" s="442" t="n">
        <f aca="false">SUM(I30:I32)</f>
        <v>2226709</v>
      </c>
      <c r="J33" s="442" t="n">
        <f aca="false">SUM(J30:J32)</f>
        <v>2560121</v>
      </c>
      <c r="K33" s="442" t="n">
        <f aca="false">SUM(K30:K32)</f>
        <v>2683537</v>
      </c>
      <c r="L33" s="442" t="n">
        <f aca="false">SUM(L30:L32)</f>
        <v>53189820</v>
      </c>
      <c r="M33" s="442" t="n">
        <f aca="false">SUM(M30:M32)</f>
        <v>55367345</v>
      </c>
      <c r="N33" s="442" t="n">
        <f aca="false">SUM(N30:N32)</f>
        <v>56218342</v>
      </c>
      <c r="O33" s="442" t="n">
        <f aca="false">SUM(O30:O32)</f>
        <v>74744337</v>
      </c>
      <c r="P33" s="442" t="n">
        <f aca="false">SUM(P30:P32)</f>
        <v>88620554</v>
      </c>
      <c r="Q33" s="442" t="n">
        <f aca="false">SUM(Q30:Q32)</f>
        <v>4967700.814</v>
      </c>
      <c r="R33" s="442" t="n">
        <f aca="false">SUM(R30:R32)</f>
        <v>11117033.679</v>
      </c>
      <c r="S33" s="442" t="n">
        <f aca="false">SUM(S30:S32)</f>
        <v>11444108</v>
      </c>
      <c r="T33" s="442" t="n">
        <f aca="false">SUM(T30:T32)</f>
        <v>11089552</v>
      </c>
      <c r="U33" s="442" t="n">
        <f aca="false">SUM(U30:U32)</f>
        <v>11649827</v>
      </c>
      <c r="W33" s="130" t="s">
        <v>93</v>
      </c>
      <c r="X33" s="130" t="n">
        <v>88394</v>
      </c>
      <c r="Y33" s="130" t="n">
        <v>102953</v>
      </c>
      <c r="Z33" s="132" t="n">
        <f aca="false">+Y33/X33-1</f>
        <v>0.164705749258999</v>
      </c>
    </row>
    <row r="34" s="2" customFormat="true" ht="13.8" hidden="false" customHeight="false" outlineLevel="0" collapsed="false">
      <c r="A34" s="443" t="s">
        <v>94</v>
      </c>
      <c r="B34" s="444" t="n">
        <f aca="false">+G34+L34+Q34</f>
        <v>-1508772.713</v>
      </c>
      <c r="C34" s="444" t="n">
        <f aca="false">+H34+M34+R34</f>
        <v>-2262048.746</v>
      </c>
      <c r="D34" s="444" t="n">
        <f aca="false">+I34+N34+S34</f>
        <v>2482583</v>
      </c>
      <c r="E34" s="444" t="n">
        <f aca="false">+J34+O34+T34</f>
        <v>6005582</v>
      </c>
      <c r="F34" s="444" t="n">
        <f aca="false">+K34+P34+U34</f>
        <v>-1423052</v>
      </c>
      <c r="G34" s="444" t="n">
        <f aca="false">+G26-G30</f>
        <v>137289.287</v>
      </c>
      <c r="H34" s="444" t="n">
        <f aca="false">+H26-H30</f>
        <v>-140992.088</v>
      </c>
      <c r="I34" s="444" t="n">
        <f aca="false">+I26-I30</f>
        <v>51209</v>
      </c>
      <c r="J34" s="444" t="n">
        <f aca="false">+J26-J30</f>
        <v>126029</v>
      </c>
      <c r="K34" s="444" t="n">
        <f aca="false">+K26-K30</f>
        <v>-296219</v>
      </c>
      <c r="L34" s="444" t="n">
        <f aca="false">+L26-L30</f>
        <v>-1883386</v>
      </c>
      <c r="M34" s="444" t="n">
        <f aca="false">+M26-M30</f>
        <v>247317</v>
      </c>
      <c r="N34" s="444" t="n">
        <f aca="false">+N26-N30</f>
        <v>1974141</v>
      </c>
      <c r="O34" s="444" t="n">
        <f aca="false">+O26-O30</f>
        <v>5010886</v>
      </c>
      <c r="P34" s="444" t="n">
        <f aca="false">+P26-P30</f>
        <v>-2081272</v>
      </c>
      <c r="Q34" s="444" t="n">
        <f aca="false">+Q26-Q30</f>
        <v>237324</v>
      </c>
      <c r="R34" s="444" t="n">
        <f aca="false">+R26-R30</f>
        <v>-2368373.658</v>
      </c>
      <c r="S34" s="444" t="n">
        <f aca="false">+S26-S30</f>
        <v>457233</v>
      </c>
      <c r="T34" s="444" t="n">
        <f aca="false">+T26-T30</f>
        <v>868667</v>
      </c>
      <c r="U34" s="444" t="n">
        <f aca="false">+U26-U30</f>
        <v>954439</v>
      </c>
      <c r="W34" s="130" t="s">
        <v>94</v>
      </c>
      <c r="X34" s="130" t="n">
        <v>6005</v>
      </c>
      <c r="Y34" s="130" t="n">
        <v>-1423</v>
      </c>
      <c r="Z34" s="132" t="n">
        <f aca="false">+Y34/X34-1</f>
        <v>-1.23696919233972</v>
      </c>
    </row>
    <row r="35" s="448" customFormat="true" ht="13.8" hidden="false" customHeight="false" outlineLevel="0" collapsed="false">
      <c r="A35" s="445" t="s">
        <v>95</v>
      </c>
      <c r="B35" s="446" t="n">
        <f aca="false">+G35+L35+Q35</f>
        <v>-236257.479</v>
      </c>
      <c r="C35" s="446" t="n">
        <f aca="false">+H35+M35+R35</f>
        <v>384772.439000001</v>
      </c>
      <c r="D35" s="446" t="n">
        <f aca="false">+I35+N35+S35</f>
        <v>1234987</v>
      </c>
      <c r="E35" s="446" t="n">
        <f aca="false">+J35+O35+T35</f>
        <v>1053486</v>
      </c>
      <c r="F35" s="446" t="n">
        <f aca="false">+K35+P35+U35</f>
        <v>738016</v>
      </c>
      <c r="G35" s="447" t="n">
        <f aca="false">+G28-G33</f>
        <v>28658.335</v>
      </c>
      <c r="H35" s="447" t="n">
        <f aca="false">+H28-H33</f>
        <v>-113591.461999999</v>
      </c>
      <c r="I35" s="447" t="n">
        <f aca="false">+I28-I33</f>
        <v>56461</v>
      </c>
      <c r="J35" s="447" t="n">
        <f aca="false">+J28-J33</f>
        <v>55292</v>
      </c>
      <c r="K35" s="447" t="n">
        <f aca="false">+K28-K33</f>
        <v>-473858</v>
      </c>
      <c r="L35" s="447" t="n">
        <f aca="false">+L28-L33</f>
        <v>-325142</v>
      </c>
      <c r="M35" s="447" t="n">
        <f aca="false">+M28-M33</f>
        <v>238134</v>
      </c>
      <c r="N35" s="447" t="n">
        <f aca="false">+N28-N33</f>
        <v>802718</v>
      </c>
      <c r="O35" s="447" t="n">
        <f aca="false">+O28-O33</f>
        <v>765351</v>
      </c>
      <c r="P35" s="447" t="n">
        <f aca="false">+P28-P33</f>
        <v>976874</v>
      </c>
      <c r="Q35" s="447" t="n">
        <f aca="false">+Q28-Q33</f>
        <v>60226.1859999998</v>
      </c>
      <c r="R35" s="447" t="n">
        <f aca="false">+R28-R33</f>
        <v>260229.901000001</v>
      </c>
      <c r="S35" s="447" t="n">
        <f aca="false">+S28-S33</f>
        <v>375808</v>
      </c>
      <c r="T35" s="447" t="n">
        <f aca="false">+T28-T33</f>
        <v>232843</v>
      </c>
      <c r="U35" s="447" t="n">
        <f aca="false">+U28-U33</f>
        <v>235000</v>
      </c>
      <c r="W35" s="130" t="s">
        <v>95</v>
      </c>
      <c r="X35" s="130" t="n">
        <v>1053</v>
      </c>
      <c r="Y35" s="130" t="n">
        <v>738</v>
      </c>
      <c r="Z35" s="132" t="n">
        <f aca="false">+Y35/X35-1</f>
        <v>-0.299145299145299</v>
      </c>
    </row>
    <row r="36" s="16" customFormat="true" ht="10.2" hidden="false" customHeight="false" outlineLevel="0" collapsed="false">
      <c r="A36" s="235" t="s">
        <v>153</v>
      </c>
      <c r="B36" s="235"/>
      <c r="C36" s="235"/>
      <c r="D36" s="235"/>
      <c r="E36" s="115"/>
      <c r="F36" s="115"/>
      <c r="G36" s="369"/>
      <c r="H36" s="115"/>
      <c r="I36" s="115"/>
      <c r="J36" s="115"/>
      <c r="K36" s="115"/>
      <c r="L36" s="50"/>
    </row>
    <row r="37" customFormat="false" ht="13.2" hidden="false" customHeight="false" outlineLevel="0" collapsed="false">
      <c r="G37" s="449"/>
      <c r="H37" s="449"/>
      <c r="I37" s="449"/>
      <c r="J37" s="449"/>
      <c r="K37" s="449"/>
      <c r="R37" s="193"/>
    </row>
    <row r="38" customFormat="false" ht="14.4" hidden="false" customHeight="false" outlineLevel="0" collapsed="false">
      <c r="D38" s="188"/>
      <c r="E38" s="188"/>
      <c r="F38" s="188"/>
      <c r="G38" s="450"/>
      <c r="H38" s="449"/>
      <c r="I38" s="449"/>
      <c r="J38" s="449"/>
      <c r="K38" s="449"/>
    </row>
    <row r="39" customFormat="false" ht="14.4" hidden="false" customHeight="false" outlineLevel="0" collapsed="false">
      <c r="D39" s="188"/>
      <c r="E39" s="188"/>
      <c r="F39" s="188"/>
      <c r="G39" s="450"/>
      <c r="H39" s="449"/>
      <c r="I39" s="449"/>
      <c r="J39" s="449"/>
      <c r="K39" s="449"/>
    </row>
    <row r="40" customFormat="false" ht="14.4" hidden="false" customHeight="false" outlineLevel="0" collapsed="false">
      <c r="G40" s="450"/>
      <c r="H40" s="193"/>
      <c r="I40" s="193"/>
      <c r="J40" s="193"/>
      <c r="K40" s="193"/>
    </row>
    <row r="41" customFormat="false" ht="14.4" hidden="false" customHeight="false" outlineLevel="0" collapsed="false">
      <c r="G41" s="450"/>
    </row>
    <row r="992" customFormat="false" ht="13.2" hidden="false" customHeight="false" outlineLevel="0" collapsed="false">
      <c r="H992" s="0" t="n">
        <v>0</v>
      </c>
    </row>
    <row r="995" customFormat="false" ht="13.2" hidden="false" customHeight="false" outlineLevel="0" collapsed="false">
      <c r="H995" s="0" t="n">
        <v>0</v>
      </c>
    </row>
  </sheetData>
  <mergeCells count="8">
    <mergeCell ref="A2:U2"/>
    <mergeCell ref="A4:A5"/>
    <mergeCell ref="B4:F4"/>
    <mergeCell ref="G4:K4"/>
    <mergeCell ref="L4:P4"/>
    <mergeCell ref="Q4:U4"/>
    <mergeCell ref="X5:Y5"/>
    <mergeCell ref="A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4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11" min="2" style="0" width="10.66"/>
  </cols>
  <sheetData>
    <row r="1" customFormat="false" ht="13.8" hidden="false" customHeight="false" outlineLevel="0" collapsed="false">
      <c r="A1" s="15" t="s">
        <v>154</v>
      </c>
    </row>
    <row r="2" customFormat="false" ht="25.2" hidden="false" customHeight="true" outlineLevel="0" collapsed="false">
      <c r="A2" s="422" t="s">
        <v>23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</row>
    <row r="3" customFormat="false" ht="14.4" hidden="false" customHeight="false" outlineLevel="0" collapsed="false">
      <c r="A3" s="192"/>
    </row>
    <row r="4" customFormat="false" ht="21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50</v>
      </c>
      <c r="H4" s="195"/>
      <c r="I4" s="195"/>
      <c r="J4" s="195"/>
      <c r="K4" s="195"/>
      <c r="L4" s="195" t="s">
        <v>151</v>
      </c>
      <c r="M4" s="195"/>
      <c r="N4" s="195"/>
      <c r="O4" s="195"/>
      <c r="P4" s="195"/>
      <c r="Q4" s="195" t="s">
        <v>152</v>
      </c>
      <c r="R4" s="195"/>
      <c r="S4" s="195"/>
      <c r="T4" s="195"/>
      <c r="U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</row>
    <row r="6" customFormat="false" ht="13.8" hidden="false" customHeight="false" outlineLevel="0" collapsed="false">
      <c r="A6" s="297" t="s">
        <v>102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51"/>
      <c r="M6" s="451"/>
      <c r="N6" s="451"/>
      <c r="O6" s="451"/>
      <c r="P6" s="451"/>
      <c r="Q6" s="451"/>
      <c r="R6" s="451"/>
      <c r="S6" s="451"/>
      <c r="T6" s="451"/>
      <c r="U6" s="451"/>
    </row>
    <row r="7" customFormat="false" ht="13.8" hidden="false" customHeight="false" outlineLevel="0" collapsed="false">
      <c r="A7" s="300" t="s">
        <v>103</v>
      </c>
      <c r="B7" s="302" t="n">
        <f aca="false">'10'!B8/'10'!B13</f>
        <v>1.06201202719985</v>
      </c>
      <c r="C7" s="302" t="n">
        <f aca="false">'10'!C8/'10'!C13</f>
        <v>0.623798915976252</v>
      </c>
      <c r="D7" s="302" t="n">
        <f aca="false">'10'!D8/'10'!D13</f>
        <v>1.25784528620343</v>
      </c>
      <c r="E7" s="302" t="n">
        <f aca="false">'10'!E8/'10'!E13</f>
        <v>1.33217736138432</v>
      </c>
      <c r="F7" s="302" t="n">
        <f aca="false">'10'!F8/'10'!F13</f>
        <v>0.872186362365397</v>
      </c>
      <c r="G7" s="302" t="n">
        <f aca="false">'10'!G8/'10'!G13</f>
        <v>2.34854884429983</v>
      </c>
      <c r="H7" s="302" t="n">
        <f aca="false">'10'!H8/'10'!H13</f>
        <v>2.36212011605873</v>
      </c>
      <c r="I7" s="302" t="n">
        <f aca="false">'10'!I8/'10'!I13</f>
        <v>1.08915292260396</v>
      </c>
      <c r="J7" s="302" t="n">
        <f aca="false">'10'!J8/'10'!J13</f>
        <v>4.09346856809215</v>
      </c>
      <c r="K7" s="302" t="n">
        <f aca="false">'10'!K8/'10'!K13</f>
        <v>1.74405853946564</v>
      </c>
      <c r="L7" s="302" t="n">
        <f aca="false">'10'!L8/'10'!L13</f>
        <v>1.22776429927637</v>
      </c>
      <c r="M7" s="302" t="n">
        <f aca="false">'10'!M8/'10'!M13</f>
        <v>1.01789480365376</v>
      </c>
      <c r="N7" s="302" t="n">
        <f aca="false">'10'!N8/'10'!N13</f>
        <v>0.92587687049119</v>
      </c>
      <c r="O7" s="302" t="n">
        <f aca="false">'10'!O8/'10'!O13</f>
        <v>1.20563055162141</v>
      </c>
      <c r="P7" s="302" t="n">
        <f aca="false">'10'!P8/'10'!P13</f>
        <v>0.850355629881435</v>
      </c>
      <c r="Q7" s="302" t="n">
        <f aca="false">'10'!Q8/'10'!Q13</f>
        <v>0.332047725642183</v>
      </c>
      <c r="R7" s="302" t="n">
        <f aca="false">'10'!R8/'10'!R13</f>
        <v>0.308003400919788</v>
      </c>
      <c r="S7" s="302" t="n">
        <f aca="false">'10'!S8/'10'!S13</f>
        <v>3.29830769086333</v>
      </c>
      <c r="T7" s="302" t="n">
        <f aca="false">'10'!T8/'10'!T13</f>
        <v>1.83388448493292</v>
      </c>
      <c r="U7" s="302" t="n">
        <f aca="false">'10'!U8/'10'!U13</f>
        <v>0.82628846043901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</row>
    <row r="9" customFormat="false" ht="13.2" hidden="false" customHeight="false" outlineLevel="0" collapsed="false">
      <c r="A9" s="304" t="s">
        <v>105</v>
      </c>
      <c r="B9" s="305" t="n">
        <f aca="false">+'10'!B13/'10'!B16</f>
        <v>0.974917223177637</v>
      </c>
      <c r="C9" s="305" t="n">
        <f aca="false">+'10'!C13/'10'!C16</f>
        <v>0.509103990921279</v>
      </c>
      <c r="D9" s="305" t="n">
        <f aca="false">+'10'!D13/'10'!D16</f>
        <v>0.262737641405274</v>
      </c>
      <c r="E9" s="305" t="n">
        <f aca="false">+'10'!E13/'10'!E16</f>
        <v>0.222289047734787</v>
      </c>
      <c r="F9" s="305" t="n">
        <f aca="false">+'10'!F13/'10'!F16</f>
        <v>0.268081662495167</v>
      </c>
      <c r="G9" s="305" t="n">
        <f aca="false">+'10'!G13/'10'!G16</f>
        <v>0.494123593749888</v>
      </c>
      <c r="H9" s="305" t="n">
        <f aca="false">+'10'!H13/'10'!H16</f>
        <v>0.409681196237433</v>
      </c>
      <c r="I9" s="305" t="n">
        <f aca="false">+'10'!I13/'10'!I16</f>
        <v>0.266872883094133</v>
      </c>
      <c r="J9" s="305" t="n">
        <f aca="false">+'10'!J13/'10'!J16</f>
        <v>0.326433840675866</v>
      </c>
      <c r="K9" s="305" t="n">
        <f aca="false">+'10'!K13/'10'!K16</f>
        <v>0.417726613908161</v>
      </c>
      <c r="L9" s="305" t="n">
        <f aca="false">+'10'!L13/'10'!L16</f>
        <v>1</v>
      </c>
      <c r="M9" s="305" t="n">
        <f aca="false">+'10'!M13/'10'!M16</f>
        <v>0.358825374482466</v>
      </c>
      <c r="N9" s="305" t="n">
        <f aca="false">+'10'!N13/'10'!N16</f>
        <v>0.380985420181004</v>
      </c>
      <c r="O9" s="305" t="n">
        <f aca="false">+'10'!O13/'10'!O16</f>
        <v>0.27397084281678</v>
      </c>
      <c r="P9" s="305" t="n">
        <f aca="false">+'10'!P13/'10'!P16</f>
        <v>0.317867836062183</v>
      </c>
      <c r="Q9" s="305" t="n">
        <f aca="false">+'10'!Q13/'10'!Q16</f>
        <v>0.96991896923534</v>
      </c>
      <c r="R9" s="305" t="n">
        <f aca="false">+'10'!R13/'10'!R16</f>
        <v>0.734587349977207</v>
      </c>
      <c r="S9" s="305" t="n">
        <f aca="false">+'10'!S13/'10'!S16</f>
        <v>0.0908044907838222</v>
      </c>
      <c r="T9" s="305" t="n">
        <f aca="false">+'10'!T13/'10'!T16</f>
        <v>0.0969358167641862</v>
      </c>
      <c r="U9" s="305" t="n">
        <f aca="false">+'10'!U13/'10'!U16</f>
        <v>0.131294880642824</v>
      </c>
    </row>
    <row r="10" customFormat="false" ht="13.2" hidden="false" customHeight="false" outlineLevel="0" collapsed="false">
      <c r="A10" s="306" t="s">
        <v>106</v>
      </c>
      <c r="B10" s="307" t="n">
        <f aca="false">'10'!B16/'10'!B22</f>
        <v>1.9797967921275</v>
      </c>
      <c r="C10" s="307" t="n">
        <f aca="false">'10'!C16/'10'!C22</f>
        <v>6.04489898800664</v>
      </c>
      <c r="D10" s="307" t="n">
        <f aca="false">'10'!D16/'10'!D22</f>
        <v>1.44609791759376</v>
      </c>
      <c r="E10" s="307" t="n">
        <f aca="false">'10'!E16/'10'!E22</f>
        <v>1.54762628042978</v>
      </c>
      <c r="F10" s="307" t="n">
        <f aca="false">'10'!F16/'10'!F22</f>
        <v>1.50913656112003</v>
      </c>
      <c r="G10" s="307" t="n">
        <f aca="false">'10'!G16/'10'!G22</f>
        <v>0.773553869979339</v>
      </c>
      <c r="H10" s="307" t="n">
        <f aca="false">'10'!H16/'10'!H22</f>
        <v>0.999694424796071</v>
      </c>
      <c r="I10" s="307" t="n">
        <f aca="false">'10'!I16/'10'!I22</f>
        <v>1.03242329853157</v>
      </c>
      <c r="J10" s="307" t="n">
        <f aca="false">'10'!J16/'10'!J22</f>
        <v>1.46047789659703</v>
      </c>
      <c r="K10" s="307" t="n">
        <f aca="false">'10'!K16/'10'!K22</f>
        <v>4265.26300578035</v>
      </c>
      <c r="L10" s="307" t="n">
        <f aca="false">'10'!L16/'10'!L22</f>
        <v>3.59944398094359</v>
      </c>
      <c r="M10" s="307" t="n">
        <f aca="false">'10'!M16/'10'!M22</f>
        <v>8.41432908765673</v>
      </c>
      <c r="N10" s="307" t="n">
        <f aca="false">'10'!N16/'10'!N22</f>
        <v>0.966763072137823</v>
      </c>
      <c r="O10" s="307" t="n">
        <f aca="false">'10'!O16/'10'!O22</f>
        <v>1.20769497979064</v>
      </c>
      <c r="P10" s="307" t="n">
        <f aca="false">'10'!P16/'10'!P22</f>
        <v>1.15178104915458</v>
      </c>
      <c r="Q10" s="307" t="n">
        <f aca="false">'10'!Q16/'10'!Q22</f>
        <v>0.8458890112546</v>
      </c>
      <c r="R10" s="307" t="n">
        <f aca="false">'10'!R16/'10'!R22</f>
        <v>4.81660153546132</v>
      </c>
      <c r="S10" s="307" t="n">
        <f aca="false">'10'!S16/'10'!S22</f>
        <v>5.43683052468814</v>
      </c>
      <c r="T10" s="307" t="n">
        <f aca="false">'10'!T16/'10'!T22</f>
        <v>4.60841941808707</v>
      </c>
      <c r="U10" s="307" t="n">
        <f aca="false">'10'!U16/'10'!U22</f>
        <v>5.51857375981419</v>
      </c>
    </row>
    <row r="11" customFormat="false" ht="13.2" hidden="false" customHeight="false" outlineLevel="0" collapsed="false">
      <c r="A11" s="306" t="s">
        <v>107</v>
      </c>
      <c r="B11" s="307" t="n">
        <f aca="false">'10'!B14/'10'!B22</f>
        <v>0.0496588010905646</v>
      </c>
      <c r="C11" s="307" t="n">
        <f aca="false">'10'!C14/'10'!C22</f>
        <v>2.96741678849645</v>
      </c>
      <c r="D11" s="307" t="n">
        <f aca="false">'10'!D14/'10'!D22</f>
        <v>1.0661535614841</v>
      </c>
      <c r="E11" s="307" t="n">
        <f aca="false">'10'!E14/'10'!E22</f>
        <v>1.20360590830372</v>
      </c>
      <c r="F11" s="307" t="n">
        <f aca="false">'10'!F14/'10'!F22</f>
        <v>1.10456472288273</v>
      </c>
      <c r="G11" s="307" t="n">
        <f aca="false">'10'!G14/'10'!G22</f>
        <v>0.391322651786015</v>
      </c>
      <c r="H11" s="307" t="n">
        <f aca="false">'10'!H14/'10'!H22</f>
        <v>0.590138416973724</v>
      </c>
      <c r="I11" s="307" t="n">
        <f aca="false">'10'!I14/'10'!I22</f>
        <v>0.756897516278897</v>
      </c>
      <c r="J11" s="307" t="n">
        <f aca="false">'10'!J14/'10'!J22</f>
        <v>0.983728487588649</v>
      </c>
      <c r="K11" s="307" t="n">
        <f aca="false">'10'!K14/'10'!K22</f>
        <v>2483.54913294798</v>
      </c>
      <c r="L11" s="307" t="n">
        <f aca="false">'10'!L14/'10'!L22</f>
        <v>0</v>
      </c>
      <c r="M11" s="307" t="n">
        <f aca="false">'10'!M14/'10'!M22</f>
        <v>5.3950543017596</v>
      </c>
      <c r="N11" s="307" t="n">
        <f aca="false">'10'!N14/'10'!N22</f>
        <v>0.598440436883916</v>
      </c>
      <c r="O11" s="307" t="n">
        <f aca="false">'10'!O14/'10'!O22</f>
        <v>0.876821768311801</v>
      </c>
      <c r="P11" s="307" t="n">
        <f aca="false">'10'!P14/'10'!P22</f>
        <v>0.785666899442385</v>
      </c>
      <c r="Q11" s="307" t="n">
        <f aca="false">'10'!Q14/'10'!Q22</f>
        <v>0.0254452133710378</v>
      </c>
      <c r="R11" s="307" t="n">
        <f aca="false">'10'!R14/'10'!R22</f>
        <v>1.27838697763064</v>
      </c>
      <c r="S11" s="307" t="n">
        <f aca="false">'10'!S14/'10'!S22</f>
        <v>4.94314189741589</v>
      </c>
      <c r="T11" s="307" t="n">
        <f aca="false">'10'!T14/'10'!T22</f>
        <v>4.16169851780286</v>
      </c>
      <c r="U11" s="307" t="n">
        <f aca="false">'10'!U14/'10'!U22</f>
        <v>4.79401327670076</v>
      </c>
    </row>
    <row r="12" customFormat="false" ht="13.8" hidden="false" customHeight="false" outlineLevel="0" collapsed="false">
      <c r="A12" s="308" t="s">
        <v>108</v>
      </c>
      <c r="B12" s="309" t="n">
        <f aca="false">'10'!B16/'10'!B11</f>
        <v>0.664406645846148</v>
      </c>
      <c r="C12" s="309" t="n">
        <f aca="false">'10'!C16/'10'!C11</f>
        <v>0.85805332311915</v>
      </c>
      <c r="D12" s="309" t="n">
        <f aca="false">'10'!D16/'10'!D11</f>
        <v>0.591185621471889</v>
      </c>
      <c r="E12" s="309" t="n">
        <f aca="false">'10'!E16/'10'!E11</f>
        <v>0.607477749903215</v>
      </c>
      <c r="F12" s="309" t="n">
        <f aca="false">'10'!F16/'10'!F11</f>
        <v>0.601456522304683</v>
      </c>
      <c r="G12" s="309" t="n">
        <f aca="false">'10'!G16/'10'!G11</f>
        <v>0.43616034622526</v>
      </c>
      <c r="H12" s="309" t="n">
        <f aca="false">'10'!H16/'10'!H11</f>
        <v>0.499923594525209</v>
      </c>
      <c r="I12" s="309" t="n">
        <f aca="false">'10'!I16/'10'!I11</f>
        <v>0.507976512214507</v>
      </c>
      <c r="J12" s="309" t="n">
        <f aca="false">'10'!J16/'10'!J11</f>
        <v>0.593574889909374</v>
      </c>
      <c r="K12" s="309" t="n">
        <f aca="false">'10'!K16/'10'!K11</f>
        <v>0.999765602824147</v>
      </c>
      <c r="L12" s="309" t="n">
        <f aca="false">'10'!L16/'10'!L11</f>
        <v>0.78258241558258</v>
      </c>
      <c r="M12" s="309" t="n">
        <f aca="false">'10'!M16/'10'!M11</f>
        <v>0.893778941580541</v>
      </c>
      <c r="N12" s="309" t="n">
        <f aca="false">'10'!N16/'10'!N11</f>
        <v>0.491550347794041</v>
      </c>
      <c r="O12" s="309" t="n">
        <f aca="false">'10'!O16/'10'!O11</f>
        <v>0.547038875771311</v>
      </c>
      <c r="P12" s="309" t="n">
        <f aca="false">'10'!P16/'10'!P11</f>
        <v>0.53526870199322</v>
      </c>
      <c r="Q12" s="309" t="n">
        <f aca="false">'10'!Q16/'10'!Q11</f>
        <v>0.458255618762803</v>
      </c>
      <c r="R12" s="309" t="n">
        <f aca="false">'10'!R16/'10'!R11</f>
        <v>0.828078304057831</v>
      </c>
      <c r="S12" s="309" t="n">
        <f aca="false">'10'!S16/'10'!S11</f>
        <v>0.844644037750481</v>
      </c>
      <c r="T12" s="309" t="n">
        <f aca="false">'10'!T16/'10'!T11</f>
        <v>0.821696644731131</v>
      </c>
      <c r="U12" s="309" t="n">
        <f aca="false">'10'!U16/'10'!U11</f>
        <v>0.846592177501244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</row>
    <row r="14" customFormat="false" ht="13.2" hidden="false" customHeight="false" outlineLevel="0" collapsed="false">
      <c r="A14" s="304" t="s">
        <v>110</v>
      </c>
      <c r="B14" s="310" t="n">
        <f aca="false">'10'!B11/'10'!B16</f>
        <v>1.50510234395151</v>
      </c>
      <c r="C14" s="310" t="n">
        <f aca="false">'10'!C11/'10'!C16</f>
        <v>1.16542873625249</v>
      </c>
      <c r="D14" s="310" t="n">
        <f aca="false">'10'!D11/'10'!D16</f>
        <v>1.69151610539897</v>
      </c>
      <c r="E14" s="310" t="n">
        <f aca="false">'10'!E11/'10'!E16</f>
        <v>1.64615082636248</v>
      </c>
      <c r="F14" s="310" t="n">
        <f aca="false">'10'!F11/'10'!F16</f>
        <v>1.66263056915263</v>
      </c>
      <c r="G14" s="310" t="n">
        <f aca="false">'10'!G11/'10'!G16</f>
        <v>2.29273479043768</v>
      </c>
      <c r="H14" s="310" t="n">
        <f aca="false">'10'!H11/'10'!H16</f>
        <v>2.00030566860868</v>
      </c>
      <c r="I14" s="310" t="n">
        <f aca="false">'10'!I11/'10'!I16</f>
        <v>1.96859495656705</v>
      </c>
      <c r="J14" s="310" t="n">
        <f aca="false">'10'!J11/'10'!J16</f>
        <v>1.68470738402138</v>
      </c>
      <c r="K14" s="310" t="n">
        <f aca="false">'10'!K11/'10'!K16</f>
        <v>1.00023445213077</v>
      </c>
      <c r="L14" s="310" t="n">
        <f aca="false">'10'!L11/'10'!L16</f>
        <v>1.27782068711008</v>
      </c>
      <c r="M14" s="310" t="n">
        <f aca="false">'10'!M11/'10'!M16</f>
        <v>1.11884488823559</v>
      </c>
      <c r="N14" s="310" t="n">
        <f aca="false">'10'!N11/'10'!N16</f>
        <v>2.03437960015237</v>
      </c>
      <c r="O14" s="310" t="n">
        <f aca="false">'10'!O11/'10'!O16</f>
        <v>1.82802364565046</v>
      </c>
      <c r="P14" s="310" t="n">
        <f aca="false">'10'!P11/'10'!P16</f>
        <v>1.86822057085764</v>
      </c>
      <c r="Q14" s="310" t="n">
        <f aca="false">'10'!Q11/'10'!Q16</f>
        <v>2.18218819160319</v>
      </c>
      <c r="R14" s="310" t="n">
        <f aca="false">'10'!R11/'10'!R16</f>
        <v>1.20761526428081</v>
      </c>
      <c r="S14" s="310" t="n">
        <f aca="false">'10'!S11/'10'!S16</f>
        <v>1.18393069187261</v>
      </c>
      <c r="T14" s="310" t="n">
        <f aca="false">'10'!T11/'10'!T16</f>
        <v>1.21699413818005</v>
      </c>
      <c r="U14" s="310" t="n">
        <f aca="false">'10'!U11/'10'!U16</f>
        <v>1.18120628394128</v>
      </c>
    </row>
    <row r="15" customFormat="false" ht="13.8" hidden="false" customHeight="false" outlineLevel="0" collapsed="false">
      <c r="A15" s="308" t="s">
        <v>111</v>
      </c>
      <c r="B15" s="309" t="n">
        <f aca="false">'10'!B11/'10'!B13</f>
        <v>1.54382578148101</v>
      </c>
      <c r="C15" s="309" t="n">
        <f aca="false">'10'!C11/'10'!C13</f>
        <v>2.28917619393146</v>
      </c>
      <c r="D15" s="309" t="n">
        <f aca="false">'10'!D11/'10'!D13</f>
        <v>6.43804251401421</v>
      </c>
      <c r="E15" s="309" t="n">
        <f aca="false">'10'!E11/'10'!E13</f>
        <v>7.40545178962892</v>
      </c>
      <c r="F15" s="309" t="n">
        <f aca="false">'10'!F11/'10'!F13</f>
        <v>6.20195560441442</v>
      </c>
      <c r="G15" s="309" t="n">
        <f aca="false">'10'!G11/'10'!G13</f>
        <v>4.64000266216433</v>
      </c>
      <c r="H15" s="309" t="n">
        <f aca="false">'10'!H11/'10'!H13</f>
        <v>4.88259087060805</v>
      </c>
      <c r="I15" s="309" t="n">
        <f aca="false">'10'!I11/'10'!I13</f>
        <v>7.37652673341365</v>
      </c>
      <c r="J15" s="309" t="n">
        <f aca="false">'10'!J11/'10'!J13</f>
        <v>5.16094587660787</v>
      </c>
      <c r="K15" s="309" t="n">
        <f aca="false">'10'!K11/'10'!K13</f>
        <v>2.39447145292657</v>
      </c>
      <c r="L15" s="309" t="n">
        <f aca="false">'10'!L11/'10'!L13</f>
        <v>1.27782068711008</v>
      </c>
      <c r="M15" s="309" t="n">
        <f aca="false">'10'!M11/'10'!M13</f>
        <v>3.11807627832702</v>
      </c>
      <c r="N15" s="309" t="n">
        <f aca="false">'10'!N11/'10'!N13</f>
        <v>5.33978334180307</v>
      </c>
      <c r="O15" s="309" t="n">
        <f aca="false">'10'!O11/'10'!O13</f>
        <v>6.67232916779019</v>
      </c>
      <c r="P15" s="309" t="n">
        <f aca="false">'10'!P11/'10'!P13</f>
        <v>5.87735014023932</v>
      </c>
      <c r="Q15" s="309" t="n">
        <f aca="false">'10'!Q11/'10'!Q13</f>
        <v>2.24986649485118</v>
      </c>
      <c r="R15" s="309" t="n">
        <f aca="false">'10'!R11/'10'!R13</f>
        <v>1.64393691821439</v>
      </c>
      <c r="S15" s="309" t="n">
        <f aca="false">'10'!S11/'10'!S13</f>
        <v>13.0382394268493</v>
      </c>
      <c r="T15" s="309" t="n">
        <f aca="false">'10'!T11/'10'!T13</f>
        <v>12.5546385103517</v>
      </c>
      <c r="U15" s="309" t="n">
        <f aca="false">'10'!U11/'10'!U13</f>
        <v>8.99659056132315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</row>
    <row r="17" customFormat="false" ht="13.2" hidden="false" customHeight="false" outlineLevel="0" collapsed="false">
      <c r="A17" s="304" t="s">
        <v>113</v>
      </c>
      <c r="B17" s="310" t="n">
        <f aca="false">'10'!B9/'10'!B14</f>
        <v>3.91382925997507</v>
      </c>
      <c r="C17" s="310" t="n">
        <f aca="false">'10'!C9/'10'!C14</f>
        <v>0.941798410794079</v>
      </c>
      <c r="D17" s="310" t="n">
        <f aca="false">'10'!D9/'10'!D14</f>
        <v>1.83363863083653</v>
      </c>
      <c r="E17" s="310" t="n">
        <f aca="false">'10'!E9/'10'!E14</f>
        <v>0.740092228657585</v>
      </c>
      <c r="F17" s="310" t="n">
        <f aca="false">'10'!F9/'10'!F14</f>
        <v>0.861017725982948</v>
      </c>
      <c r="G17" s="310" t="n">
        <f aca="false">'10'!G9/'10'!G14</f>
        <v>0.910035080225858</v>
      </c>
      <c r="H17" s="310" t="n">
        <f aca="false">'10'!H9/'10'!H14</f>
        <v>0.699356198957737</v>
      </c>
      <c r="I17" s="310" t="n">
        <f aca="false">'10'!I9/'10'!I14</f>
        <v>1.37947161080067</v>
      </c>
      <c r="J17" s="310" t="n">
        <f aca="false">'10'!J9/'10'!J14</f>
        <v>0.273263777983095</v>
      </c>
      <c r="K17" s="310" t="n">
        <f aca="false">'10'!K9/'10'!K14</f>
        <v>0.174888398571874</v>
      </c>
      <c r="L17" s="310" t="e">
        <f aca="false">'10'!L9/'10'!L14</f>
        <v>#DIV/0!</v>
      </c>
      <c r="M17" s="310" t="n">
        <f aca="false">'10'!M9/'10'!M14</f>
        <v>1.17534034276932</v>
      </c>
      <c r="N17" s="310" t="n">
        <f aca="false">'10'!N9/'10'!N14</f>
        <v>2.71663070053073</v>
      </c>
      <c r="O17" s="310" t="n">
        <f aca="false">'10'!O9/'10'!O14</f>
        <v>1.05621168763272</v>
      </c>
      <c r="P17" s="310" t="n">
        <f aca="false">'10'!P9/'10'!P14</f>
        <v>1.19550501386689</v>
      </c>
      <c r="Q17" s="310" t="n">
        <f aca="false">'10'!Q9/'10'!Q14</f>
        <v>6.87811140393024</v>
      </c>
      <c r="R17" s="310" t="n">
        <f aca="false">'10'!R9/'10'!R14</f>
        <v>0.124486269259267</v>
      </c>
      <c r="S17" s="310" t="n">
        <f aca="false">'10'!S9/'10'!S14</f>
        <v>0.972760569745741</v>
      </c>
      <c r="T17" s="310" t="n">
        <f aca="false">'10'!T9/'10'!T14</f>
        <v>0.15507014407072</v>
      </c>
      <c r="U17" s="310" t="n">
        <f aca="false">'10'!U9/'10'!U14</f>
        <v>0.220805009235511</v>
      </c>
    </row>
    <row r="18" customFormat="false" ht="13.8" hidden="false" customHeight="false" outlineLevel="0" collapsed="false">
      <c r="A18" s="308" t="s">
        <v>114</v>
      </c>
      <c r="B18" s="309" t="n">
        <f aca="false">'10'!B11/'10'!B16</f>
        <v>1.50510234395151</v>
      </c>
      <c r="C18" s="309" t="n">
        <f aca="false">'10'!C11/'10'!C16</f>
        <v>1.16542873625249</v>
      </c>
      <c r="D18" s="309" t="n">
        <f aca="false">'10'!D11/'10'!D16</f>
        <v>1.69151610539897</v>
      </c>
      <c r="E18" s="309" t="n">
        <f aca="false">'10'!E11/'10'!E16</f>
        <v>1.64615082636248</v>
      </c>
      <c r="F18" s="309" t="n">
        <f aca="false">'10'!F11/'10'!F16</f>
        <v>1.66263056915263</v>
      </c>
      <c r="G18" s="309" t="n">
        <f aca="false">'10'!G11/'10'!G16</f>
        <v>2.29273479043768</v>
      </c>
      <c r="H18" s="309" t="n">
        <f aca="false">'10'!H11/'10'!H16</f>
        <v>2.00030566860868</v>
      </c>
      <c r="I18" s="309" t="n">
        <f aca="false">'10'!I11/'10'!I16</f>
        <v>1.96859495656705</v>
      </c>
      <c r="J18" s="309" t="n">
        <f aca="false">'10'!J11/'10'!J16</f>
        <v>1.68470738402138</v>
      </c>
      <c r="K18" s="309" t="n">
        <f aca="false">'10'!K11/'10'!K16</f>
        <v>1.00023445213077</v>
      </c>
      <c r="L18" s="309" t="n">
        <f aca="false">'10'!L11/'10'!L16</f>
        <v>1.27782068711008</v>
      </c>
      <c r="M18" s="309" t="n">
        <f aca="false">'10'!M11/'10'!M16</f>
        <v>1.11884488823559</v>
      </c>
      <c r="N18" s="309" t="n">
        <f aca="false">'10'!N11/'10'!N16</f>
        <v>2.03437960015237</v>
      </c>
      <c r="O18" s="309" t="n">
        <f aca="false">'10'!O11/'10'!O16</f>
        <v>1.82802364565046</v>
      </c>
      <c r="P18" s="309" t="n">
        <f aca="false">'10'!P11/'10'!P16</f>
        <v>1.86822057085764</v>
      </c>
      <c r="Q18" s="309" t="n">
        <f aca="false">'10'!Q11/'10'!Q16</f>
        <v>2.18218819160319</v>
      </c>
      <c r="R18" s="309" t="n">
        <f aca="false">'10'!R11/'10'!R16</f>
        <v>1.20761526428081</v>
      </c>
      <c r="S18" s="309" t="n">
        <f aca="false">'10'!S11/'10'!S16</f>
        <v>1.18393069187261</v>
      </c>
      <c r="T18" s="309" t="n">
        <f aca="false">'10'!T11/'10'!T16</f>
        <v>1.21699413818005</v>
      </c>
      <c r="U18" s="309" t="n">
        <f aca="false">'10'!U11/'10'!U16</f>
        <v>1.18120628394128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</row>
    <row r="20" customFormat="false" ht="13.8" hidden="false" customHeight="false" outlineLevel="0" collapsed="false">
      <c r="A20" s="311" t="s">
        <v>116</v>
      </c>
      <c r="B20" s="301" t="n">
        <f aca="false">'10'!B22/'10'!B11</f>
        <v>0.335593354069522</v>
      </c>
      <c r="C20" s="301" t="n">
        <f aca="false">'10'!C22/'10'!C11</f>
        <v>0.141946676829765</v>
      </c>
      <c r="D20" s="301" t="n">
        <f aca="false">'10'!D22/'10'!D11</f>
        <v>0.408814378528111</v>
      </c>
      <c r="E20" s="301" t="n">
        <f aca="false">'10'!E22/'10'!E11</f>
        <v>0.392522250096785</v>
      </c>
      <c r="F20" s="301" t="n">
        <f aca="false">'10'!F22/'10'!F11</f>
        <v>0.398543470352546</v>
      </c>
      <c r="G20" s="301" t="n">
        <f aca="false">'10'!G22/'10'!G11</f>
        <v>0.56383965377474</v>
      </c>
      <c r="H20" s="301" t="n">
        <f aca="false">'10'!H22/'10'!H11</f>
        <v>0.500076405474792</v>
      </c>
      <c r="I20" s="301" t="n">
        <f aca="false">'10'!I22/'10'!I11</f>
        <v>0.492023487785493</v>
      </c>
      <c r="J20" s="301" t="n">
        <f aca="false">'10'!J22/'10'!J11</f>
        <v>0.406425110090627</v>
      </c>
      <c r="K20" s="301" t="n">
        <f aca="false">'10'!K22/'10'!K11</f>
        <v>0.000234397175852755</v>
      </c>
      <c r="L20" s="301" t="n">
        <f aca="false">'10'!L22/'10'!L11</f>
        <v>0.21741758441742</v>
      </c>
      <c r="M20" s="301" t="n">
        <f aca="false">'10'!M22/'10'!M11</f>
        <v>0.106221058419459</v>
      </c>
      <c r="N20" s="301" t="n">
        <f aca="false">'10'!N22/'10'!N11</f>
        <v>0.508449652205959</v>
      </c>
      <c r="O20" s="301" t="n">
        <f aca="false">'10'!O22/'10'!O11</f>
        <v>0.45296112422869</v>
      </c>
      <c r="P20" s="301" t="n">
        <f aca="false">'10'!P22/'10'!P11</f>
        <v>0.46473129800678</v>
      </c>
      <c r="Q20" s="301" t="n">
        <f aca="false">'10'!Q22/'10'!Q11</f>
        <v>0.541744380959779</v>
      </c>
      <c r="R20" s="301" t="n">
        <f aca="false">'10'!R22/'10'!R11</f>
        <v>0.171921695818361</v>
      </c>
      <c r="S20" s="301" t="n">
        <f aca="false">'10'!S22/'10'!S11</f>
        <v>0.155355962249519</v>
      </c>
      <c r="T20" s="301" t="n">
        <f aca="false">'10'!T22/'10'!T11</f>
        <v>0.178303355268869</v>
      </c>
      <c r="U20" s="301" t="n">
        <f aca="false">'10'!U22/'10'!U11</f>
        <v>0.153407785117608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</row>
    <row r="22" customFormat="false" ht="13.2" hidden="false" customHeight="false" outlineLevel="0" collapsed="false">
      <c r="A22" s="304" t="s">
        <v>118</v>
      </c>
      <c r="B22" s="310" t="n">
        <f aca="false">'10'!B34/'10'!B26</f>
        <v>-0.0268064922063102</v>
      </c>
      <c r="C22" s="310" t="n">
        <f aca="false">'10'!C34/'10'!C26</f>
        <v>-0.0362593416602619</v>
      </c>
      <c r="D22" s="310" t="n">
        <f aca="false">'10'!D34/'10'!D26</f>
        <v>0.0370491489442099</v>
      </c>
      <c r="E22" s="310" t="n">
        <f aca="false">'10'!E34/'10'!E26</f>
        <v>0.0716410453172722</v>
      </c>
      <c r="F22" s="310" t="n">
        <f aca="false">'10'!F34/'10'!F26</f>
        <v>-0.0157624099908451</v>
      </c>
      <c r="G22" s="310" t="n">
        <f aca="false">'10'!G34/'10'!G26</f>
        <v>0.0485729652183171</v>
      </c>
      <c r="H22" s="310" t="n">
        <f aca="false">'10'!H34/'10'!H26</f>
        <v>-0.0671827246394791</v>
      </c>
      <c r="I22" s="310" t="n">
        <f aca="false">'10'!I34/'10'!I26</f>
        <v>0.0229251874879127</v>
      </c>
      <c r="J22" s="310" t="n">
        <f aca="false">'10'!J34/'10'!J26</f>
        <v>0.0483496795652599</v>
      </c>
      <c r="K22" s="310" t="n">
        <f aca="false">'10'!K34/'10'!K26</f>
        <v>-0.134417467886178</v>
      </c>
      <c r="L22" s="310" t="n">
        <f aca="false">'10'!L34/'10'!L26</f>
        <v>-0.0388254666857229</v>
      </c>
      <c r="M22" s="310" t="n">
        <f aca="false">'10'!M34/'10'!M26</f>
        <v>0.00480674295562226</v>
      </c>
      <c r="N22" s="310" t="n">
        <f aca="false">'10'!N34/'10'!N26</f>
        <v>0.037147355366828</v>
      </c>
      <c r="O22" s="310" t="n">
        <f aca="false">'10'!O34/'10'!O26</f>
        <v>0.0716192087974115</v>
      </c>
      <c r="P22" s="310" t="n">
        <f aca="false">'10'!P34/'10'!P26</f>
        <v>-0.0272985782985122</v>
      </c>
      <c r="Q22" s="310" t="n">
        <f aca="false">'10'!Q34/'10'!Q26</f>
        <v>0.0479601031694724</v>
      </c>
      <c r="R22" s="310" t="n">
        <f aca="false">'10'!R34/'10'!R26</f>
        <v>-0.268081275482767</v>
      </c>
      <c r="S22" s="310" t="n">
        <f aca="false">'10'!S34/'10'!S26</f>
        <v>0.0393130345288322</v>
      </c>
      <c r="T22" s="310" t="n">
        <f aca="false">'10'!T34/'10'!T26</f>
        <v>0.0771702434735054</v>
      </c>
      <c r="U22" s="310" t="n">
        <f aca="false">'10'!U34/'10'!U26</f>
        <v>0.0806345027224016</v>
      </c>
    </row>
    <row r="23" customFormat="false" ht="13.8" hidden="false" customHeight="false" outlineLevel="0" collapsed="false">
      <c r="A23" s="308" t="s">
        <v>119</v>
      </c>
      <c r="B23" s="309" t="n">
        <f aca="false">'10'!B35/'10'!B28</f>
        <v>-0.00388519931385428</v>
      </c>
      <c r="C23" s="309" t="n">
        <f aca="false">'10'!C35/'10'!C28</f>
        <v>0.0055607518384883</v>
      </c>
      <c r="D23" s="309" t="n">
        <f aca="false">'10'!D35/'10'!D28</f>
        <v>0.0173638218446939</v>
      </c>
      <c r="E23" s="309" t="n">
        <f aca="false">'10'!E35/'10'!E28</f>
        <v>0.0117777025306555</v>
      </c>
      <c r="F23" s="309" t="n">
        <f aca="false">'10'!F35/'10'!F28</f>
        <v>0.0071173906352253</v>
      </c>
      <c r="G23" s="309" t="n">
        <f aca="false">'10'!G35/'10'!G28</f>
        <v>0.00982455444252644</v>
      </c>
      <c r="H23" s="309" t="n">
        <f aca="false">'10'!H35/'10'!H28</f>
        <v>-0.0513622042326554</v>
      </c>
      <c r="I23" s="309" t="n">
        <f aca="false">'10'!I35/'10'!I28</f>
        <v>0.0247292142065637</v>
      </c>
      <c r="J23" s="309" t="n">
        <f aca="false">'10'!J35/'10'!J28</f>
        <v>0.0211408293833517</v>
      </c>
      <c r="K23" s="309" t="n">
        <f aca="false">'10'!K35/'10'!K28</f>
        <v>-0.214446532731677</v>
      </c>
      <c r="L23" s="309" t="n">
        <f aca="false">'10'!L35/'10'!L28</f>
        <v>-0.0061504583457408</v>
      </c>
      <c r="M23" s="309" t="n">
        <f aca="false">'10'!M35/'10'!M28</f>
        <v>0.00428256359413791</v>
      </c>
      <c r="N23" s="309" t="n">
        <f aca="false">'10'!N35/'10'!N28</f>
        <v>0.0140775706379362</v>
      </c>
      <c r="O23" s="309" t="n">
        <f aca="false">'10'!O35/'10'!O28</f>
        <v>0.0101357987335347</v>
      </c>
      <c r="P23" s="309" t="n">
        <f aca="false">'10'!P35/'10'!P28</f>
        <v>0.0109029245794868</v>
      </c>
      <c r="Q23" s="309" t="n">
        <f aca="false">'10'!Q35/'10'!Q28</f>
        <v>0.0119783334165352</v>
      </c>
      <c r="R23" s="309" t="n">
        <f aca="false">'10'!R35/'10'!R28</f>
        <v>0.0228728023368868</v>
      </c>
      <c r="S23" s="309" t="n">
        <f aca="false">'10'!S35/'10'!S28</f>
        <v>0.0317944729894866</v>
      </c>
      <c r="T23" s="309" t="n">
        <f aca="false">'10'!T35/'10'!T28</f>
        <v>0.0205648186624826</v>
      </c>
      <c r="U23" s="309" t="n">
        <f aca="false">'10'!U35/'10'!U28</f>
        <v>0.0197731107066178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</row>
    <row r="25" customFormat="false" ht="13.8" hidden="false" customHeight="false" outlineLevel="0" collapsed="false">
      <c r="A25" s="313" t="s">
        <v>121</v>
      </c>
      <c r="B25" s="314" t="n">
        <f aca="false">'10'!B8-'10'!B13</f>
        <v>952629.575999998</v>
      </c>
      <c r="C25" s="314" t="n">
        <f aca="false">'10'!C8-'10'!C13</f>
        <v>-9650793.502</v>
      </c>
      <c r="D25" s="314" t="n">
        <f aca="false">'10'!D8-'10'!D13</f>
        <v>3557371</v>
      </c>
      <c r="E25" s="314" t="n">
        <f aca="false">'10'!E8-'10'!E13</f>
        <v>4746286</v>
      </c>
      <c r="F25" s="314" t="n">
        <f aca="false">'10'!F8-'10'!F13</f>
        <v>-2806652</v>
      </c>
      <c r="G25" s="314" t="n">
        <f aca="false">'10'!G8-'10'!G13</f>
        <v>389707.572</v>
      </c>
      <c r="H25" s="314" t="n">
        <f aca="false">'10'!H8-'10'!H13</f>
        <v>358400.417</v>
      </c>
      <c r="I25" s="314" t="n">
        <f aca="false">'10'!I8-'10'!I13</f>
        <v>17168</v>
      </c>
      <c r="J25" s="314" t="n">
        <f aca="false">'10'!J8-'10'!J13</f>
        <v>699359</v>
      </c>
      <c r="K25" s="314" t="n">
        <f aca="false">'10'!K8-'10'!K13</f>
        <v>458692</v>
      </c>
      <c r="L25" s="314" t="n">
        <f aca="false">'10'!L8-'10'!L13</f>
        <v>2703265</v>
      </c>
      <c r="M25" s="314" t="n">
        <f aca="false">'10'!M8-'10'!M13</f>
        <v>190589</v>
      </c>
      <c r="N25" s="314" t="n">
        <f aca="false">'10'!N8-'10'!N13</f>
        <v>-866255</v>
      </c>
      <c r="O25" s="314" t="n">
        <f aca="false">'10'!O8-'10'!O13</f>
        <v>2513516</v>
      </c>
      <c r="P25" s="314" t="n">
        <f aca="false">'10'!P8-'10'!P13</f>
        <v>-2748811</v>
      </c>
      <c r="Q25" s="314" t="n">
        <f aca="false">'10'!Q8-'10'!Q13</f>
        <v>-2140342.996</v>
      </c>
      <c r="R25" s="314" t="n">
        <f aca="false">'10'!R8-'10'!R13</f>
        <v>-10199782.919</v>
      </c>
      <c r="S25" s="314" t="n">
        <f aca="false">'10'!S8-'10'!S13</f>
        <v>4406458</v>
      </c>
      <c r="T25" s="314" t="n">
        <f aca="false">'10'!T8-'10'!T13</f>
        <v>1533411</v>
      </c>
      <c r="U25" s="314" t="n">
        <f aca="false">'10'!U8-'10'!U13</f>
        <v>-516533</v>
      </c>
    </row>
    <row r="26" customFormat="false" ht="13.2" hidden="false" customHeight="false" outlineLevel="0" collapsed="false">
      <c r="A26" s="315" t="s">
        <v>155</v>
      </c>
    </row>
  </sheetData>
  <mergeCells count="6">
    <mergeCell ref="A2:U2"/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1.37777777777778" right="0.6" top="1.37777777777778" bottom="0.78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" ySplit="3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B38" activeCellId="0" sqref="B38:F38"/>
    </sheetView>
  </sheetViews>
  <sheetFormatPr defaultColWidth="7.76953125" defaultRowHeight="13.2" zeroHeight="false" outlineLevelRow="0" outlineLevelCol="0"/>
  <cols>
    <col collapsed="false" customWidth="true" hidden="false" outlineLevel="0" max="1" min="1" style="16" width="34.32"/>
    <col collapsed="false" customWidth="true" hidden="false" outlineLevel="0" max="2" min="2" style="16" width="12.66"/>
    <col collapsed="false" customWidth="true" hidden="false" outlineLevel="0" max="3" min="3" style="16" width="11.1"/>
    <col collapsed="false" customWidth="true" hidden="false" outlineLevel="0" max="6" min="4" style="16" width="10.43"/>
    <col collapsed="false" customWidth="true" hidden="false" outlineLevel="0" max="7" min="7" style="16" width="4.66"/>
    <col collapsed="false" customWidth="true" hidden="false" outlineLevel="0" max="8" min="8" style="16" width="8.99"/>
    <col collapsed="false" customWidth="true" hidden="false" outlineLevel="0" max="9" min="9" style="16" width="14.1"/>
    <col collapsed="false" customWidth="true" hidden="false" outlineLevel="0" max="11" min="10" style="16" width="11.1"/>
    <col collapsed="false" customWidth="false" hidden="false" outlineLevel="0" max="12" min="12" style="16" width="7.76"/>
    <col collapsed="false" customWidth="true" hidden="false" outlineLevel="0" max="16" min="13" style="16" width="8.21"/>
    <col collapsed="false" customWidth="true" hidden="false" outlineLevel="0" max="17" min="17" style="0" width="8.33"/>
    <col collapsed="false" customWidth="true" hidden="false" outlineLevel="0" max="20" min="18" style="0" width="8.55"/>
    <col collapsed="false" customWidth="true" hidden="false" outlineLevel="0" max="21" min="21" style="0" width="9.1"/>
    <col collapsed="false" customWidth="true" hidden="false" outlineLevel="0" max="23" min="22" style="452" width="8.21"/>
    <col collapsed="false" customWidth="true" hidden="false" outlineLevel="0" max="24" min="24" style="452" width="8.55"/>
    <col collapsed="false" customWidth="true" hidden="false" outlineLevel="0" max="26" min="25" style="452" width="8.99"/>
    <col collapsed="false" customWidth="true" hidden="false" outlineLevel="0" max="30" min="27" style="452" width="9.77"/>
    <col collapsed="false" customWidth="true" hidden="false" outlineLevel="0" max="31" min="31" style="452" width="9.33"/>
    <col collapsed="false" customWidth="false" hidden="false" outlineLevel="0" max="36" min="32" style="453" width="7.76"/>
    <col collapsed="false" customWidth="true" hidden="false" outlineLevel="0" max="41" min="37" style="453" width="8.55"/>
    <col collapsed="false" customWidth="true" hidden="false" outlineLevel="0" max="43" min="42" style="16" width="8.55"/>
    <col collapsed="false" customWidth="true" hidden="false" outlineLevel="0" max="44" min="44" style="16" width="9.33"/>
    <col collapsed="false" customWidth="true" hidden="false" outlineLevel="0" max="45" min="45" style="16" width="10.43"/>
    <col collapsed="false" customWidth="true" hidden="false" outlineLevel="0" max="46" min="46" style="16" width="9.33"/>
    <col collapsed="false" customWidth="false" hidden="false" outlineLevel="0" max="55" min="47" style="16" width="7.76"/>
    <col collapsed="false" customWidth="true" hidden="false" outlineLevel="0" max="56" min="56" style="16" width="10.43"/>
    <col collapsed="false" customWidth="true" hidden="false" outlineLevel="0" max="58" min="57" style="16" width="8.99"/>
    <col collapsed="false" customWidth="true" hidden="false" outlineLevel="0" max="59" min="59" style="16" width="8.55"/>
    <col collapsed="false" customWidth="false" hidden="false" outlineLevel="0" max="61" min="60" style="16" width="7.76"/>
    <col collapsed="false" customWidth="true" hidden="false" outlineLevel="0" max="62" min="62" style="16" width="7.66"/>
    <col collapsed="false" customWidth="true" hidden="false" outlineLevel="0" max="63" min="63" style="16" width="8.87"/>
    <col collapsed="false" customWidth="true" hidden="false" outlineLevel="0" max="64" min="64" style="16" width="8.99"/>
    <col collapsed="false" customWidth="true" hidden="false" outlineLevel="0" max="65" min="65" style="16" width="8.55"/>
    <col collapsed="false" customWidth="true" hidden="false" outlineLevel="0" max="66" min="66" style="16" width="12.32"/>
    <col collapsed="false" customWidth="false" hidden="false" outlineLevel="0" max="71" min="67" style="16" width="7.76"/>
    <col collapsed="false" customWidth="true" hidden="false" outlineLevel="0" max="72" min="72" style="16" width="4.66"/>
    <col collapsed="false" customWidth="false" hidden="false" outlineLevel="0" max="74" min="73" style="16" width="7.76"/>
    <col collapsed="false" customWidth="true" hidden="false" outlineLevel="0" max="75" min="75" style="16" width="8.66"/>
    <col collapsed="false" customWidth="true" hidden="false" outlineLevel="0" max="76" min="76" style="16" width="8.55"/>
    <col collapsed="false" customWidth="false" hidden="false" outlineLevel="0" max="80" min="77" style="453" width="7.76"/>
    <col collapsed="false" customWidth="true" hidden="false" outlineLevel="0" max="81" min="81" style="453" width="7.99"/>
    <col collapsed="false" customWidth="true" hidden="false" outlineLevel="0" max="83" min="82" style="16" width="8.66"/>
    <col collapsed="false" customWidth="true" hidden="false" outlineLevel="0" max="86" min="84" style="16" width="8.99"/>
    <col collapsed="false" customWidth="true" hidden="false" outlineLevel="0" max="91" min="87" style="452" width="8.21"/>
    <col collapsed="false" customWidth="true" hidden="false" outlineLevel="0" max="92" min="92" style="16" width="4.66"/>
    <col collapsed="false" customWidth="true" hidden="false" outlineLevel="0" max="93" min="93" style="16" width="8.21"/>
    <col collapsed="false" customWidth="true" hidden="false" outlineLevel="0" max="94" min="94" style="16" width="6.99"/>
    <col collapsed="false" customWidth="true" hidden="false" outlineLevel="0" max="96" min="95" style="16" width="8.21"/>
    <col collapsed="false" customWidth="true" hidden="false" outlineLevel="0" max="97" min="97" style="16" width="4.66"/>
    <col collapsed="false" customWidth="true" hidden="false" outlineLevel="0" max="99" min="98" style="16" width="8.21"/>
    <col collapsed="false" customWidth="true" hidden="false" outlineLevel="0" max="100" min="100" style="16" width="8.99"/>
    <col collapsed="false" customWidth="true" hidden="false" outlineLevel="0" max="101" min="101" style="16" width="8.66"/>
    <col collapsed="false" customWidth="false" hidden="false" outlineLevel="0" max="102" min="102" style="16" width="7.76"/>
    <col collapsed="false" customWidth="true" hidden="false" outlineLevel="0" max="103" min="103" style="453" width="8.55"/>
    <col collapsed="false" customWidth="true" hidden="false" outlineLevel="0" max="104" min="104" style="453" width="4.66"/>
    <col collapsed="false" customWidth="false" hidden="false" outlineLevel="0" max="108" min="105" style="453" width="7.76"/>
    <col collapsed="false" customWidth="true" hidden="false" outlineLevel="0" max="109" min="109" style="16" width="4.66"/>
    <col collapsed="false" customWidth="true" hidden="false" outlineLevel="0" max="111" min="110" style="16" width="6.66"/>
    <col collapsed="false" customWidth="true" hidden="false" outlineLevel="0" max="113" min="112" style="16" width="6.55"/>
    <col collapsed="false" customWidth="true" hidden="false" outlineLevel="0" max="118" min="114" style="16" width="6.66"/>
    <col collapsed="false" customWidth="true" hidden="false" outlineLevel="0" max="120" min="119" style="16" width="4.66"/>
    <col collapsed="false" customWidth="true" hidden="false" outlineLevel="0" max="123" min="121" style="16" width="8.55"/>
    <col collapsed="false" customWidth="true" hidden="false" outlineLevel="0" max="124" min="124" style="16" width="10.43"/>
    <col collapsed="false" customWidth="false" hidden="false" outlineLevel="0" max="125" min="125" style="16" width="7.76"/>
    <col collapsed="false" customWidth="true" hidden="false" outlineLevel="0" max="128" min="126" style="16" width="8.55"/>
    <col collapsed="false" customWidth="true" hidden="false" outlineLevel="0" max="133" min="129" style="16" width="9.33"/>
    <col collapsed="false" customWidth="false" hidden="false" outlineLevel="0" max="257" min="134" style="16" width="7.76"/>
  </cols>
  <sheetData>
    <row r="1" customFormat="false" ht="13.8" hidden="false" customHeight="false" outlineLevel="0" collapsed="false">
      <c r="A1" s="454" t="s">
        <v>156</v>
      </c>
      <c r="V1" s="453"/>
      <c r="W1" s="453"/>
      <c r="X1" s="453"/>
      <c r="Y1" s="453"/>
      <c r="Z1" s="453"/>
      <c r="AA1" s="453"/>
      <c r="AB1" s="453"/>
      <c r="AC1" s="453"/>
      <c r="AD1" s="453"/>
      <c r="AE1" s="453"/>
      <c r="CI1" s="453"/>
      <c r="CJ1" s="453"/>
      <c r="CK1" s="16"/>
      <c r="CL1" s="16"/>
      <c r="CM1" s="16"/>
      <c r="CN1" s="453"/>
      <c r="DJ1" s="455"/>
      <c r="DK1" s="455"/>
      <c r="DL1" s="455"/>
      <c r="DM1" s="455"/>
      <c r="DN1" s="455"/>
      <c r="DO1" s="455"/>
      <c r="DP1" s="455"/>
      <c r="DQ1" s="455"/>
      <c r="DR1" s="455"/>
      <c r="DS1" s="455"/>
    </row>
    <row r="2" customFormat="false" ht="22.8" hidden="false" customHeight="true" outlineLevel="0" collapsed="false">
      <c r="A2" s="456" t="s">
        <v>157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  <c r="BJ2" s="457"/>
      <c r="BK2" s="457"/>
      <c r="BL2" s="457"/>
      <c r="BM2" s="457"/>
      <c r="BN2" s="457"/>
      <c r="BO2" s="457"/>
      <c r="BP2" s="457"/>
      <c r="BQ2" s="457"/>
      <c r="BR2" s="457"/>
      <c r="BS2" s="457"/>
      <c r="BT2" s="457"/>
      <c r="BU2" s="457"/>
      <c r="BV2" s="457"/>
      <c r="BW2" s="457"/>
      <c r="BX2" s="457"/>
      <c r="BY2" s="457"/>
      <c r="BZ2" s="457"/>
      <c r="CA2" s="457"/>
      <c r="CB2" s="457"/>
      <c r="CC2" s="457"/>
      <c r="CD2" s="457"/>
      <c r="CE2" s="457"/>
      <c r="CF2" s="457"/>
      <c r="CG2" s="457"/>
      <c r="CH2" s="457"/>
      <c r="CI2" s="457"/>
      <c r="CJ2" s="457"/>
      <c r="CK2" s="457"/>
      <c r="CL2" s="457"/>
      <c r="CM2" s="457"/>
      <c r="CN2" s="457"/>
      <c r="CO2" s="457"/>
      <c r="CP2" s="457"/>
      <c r="CQ2" s="457"/>
      <c r="CR2" s="457"/>
      <c r="CS2" s="457"/>
      <c r="CT2" s="457"/>
      <c r="CU2" s="457"/>
      <c r="CV2" s="457"/>
      <c r="CW2" s="458"/>
      <c r="CX2" s="459"/>
      <c r="CY2" s="459"/>
      <c r="CZ2" s="459"/>
      <c r="DA2" s="459"/>
      <c r="DB2" s="459"/>
      <c r="DC2" s="459"/>
      <c r="DD2" s="459"/>
      <c r="DE2" s="459"/>
      <c r="DF2" s="459"/>
      <c r="DG2" s="459"/>
      <c r="DH2" s="459"/>
      <c r="DI2" s="459"/>
      <c r="DJ2" s="459"/>
      <c r="DK2" s="459"/>
      <c r="DL2" s="459"/>
      <c r="DM2" s="459"/>
      <c r="DN2" s="459"/>
      <c r="DO2" s="459"/>
      <c r="DP2" s="459"/>
      <c r="DQ2" s="459"/>
      <c r="DR2" s="459"/>
      <c r="DS2" s="459"/>
      <c r="DT2" s="459"/>
      <c r="DU2" s="459"/>
      <c r="DV2" s="459"/>
      <c r="DW2" s="459"/>
      <c r="DX2" s="459"/>
      <c r="DY2" s="459"/>
      <c r="DZ2" s="459"/>
      <c r="EA2" s="459"/>
      <c r="EB2" s="459"/>
      <c r="EC2" s="459"/>
      <c r="ED2" s="459"/>
      <c r="EE2" s="459"/>
      <c r="EF2" s="459"/>
      <c r="EG2" s="459"/>
      <c r="EH2" s="459"/>
    </row>
    <row r="3" customFormat="false" ht="10.8" hidden="false" customHeight="false" outlineLevel="0" collapsed="false">
      <c r="A3" s="15"/>
      <c r="K3" s="16" t="n">
        <v>1</v>
      </c>
      <c r="P3" s="16" t="n">
        <v>2</v>
      </c>
      <c r="Q3" s="16"/>
      <c r="R3" s="16"/>
      <c r="S3" s="16"/>
      <c r="T3" s="16"/>
      <c r="U3" s="16" t="n">
        <v>3</v>
      </c>
      <c r="V3" s="16"/>
      <c r="W3" s="16"/>
      <c r="X3" s="460"/>
      <c r="Y3" s="460"/>
      <c r="Z3" s="460" t="n">
        <v>4</v>
      </c>
      <c r="AA3" s="16"/>
      <c r="AB3" s="16"/>
      <c r="AC3" s="15"/>
      <c r="AD3" s="15"/>
      <c r="AE3" s="15" t="n">
        <v>5</v>
      </c>
      <c r="AF3" s="16"/>
      <c r="AG3" s="16"/>
      <c r="AH3" s="15"/>
      <c r="AI3" s="16"/>
      <c r="AJ3" s="16" t="n">
        <v>6</v>
      </c>
      <c r="AK3" s="16"/>
      <c r="AL3" s="16"/>
      <c r="AM3" s="15"/>
      <c r="AN3" s="16"/>
      <c r="AO3" s="16" t="n">
        <v>7</v>
      </c>
      <c r="BX3" s="16" t="n">
        <v>15</v>
      </c>
      <c r="BY3" s="16"/>
      <c r="BZ3" s="16"/>
      <c r="CA3" s="16"/>
      <c r="CB3" s="16"/>
      <c r="CC3" s="16"/>
      <c r="CI3" s="16"/>
      <c r="CJ3" s="16"/>
      <c r="CK3" s="16"/>
      <c r="CL3" s="16"/>
      <c r="CM3" s="16"/>
      <c r="CW3" s="16" t="n">
        <v>20</v>
      </c>
      <c r="CY3" s="16"/>
      <c r="CZ3" s="16"/>
      <c r="DA3" s="16"/>
      <c r="DB3" s="16"/>
      <c r="DC3" s="16"/>
      <c r="DD3" s="16"/>
    </row>
    <row r="4" s="464" customFormat="true" ht="34.5" hidden="false" customHeight="true" outlineLevel="0" collapsed="false">
      <c r="A4" s="461" t="s">
        <v>60</v>
      </c>
      <c r="B4" s="462" t="s">
        <v>158</v>
      </c>
      <c r="C4" s="462"/>
      <c r="D4" s="462"/>
      <c r="E4" s="462"/>
      <c r="F4" s="462"/>
      <c r="G4" s="462" t="s">
        <v>159</v>
      </c>
      <c r="H4" s="462"/>
      <c r="I4" s="462"/>
      <c r="J4" s="462"/>
      <c r="K4" s="462"/>
      <c r="L4" s="463" t="s">
        <v>160</v>
      </c>
      <c r="M4" s="463"/>
      <c r="N4" s="463"/>
      <c r="O4" s="463"/>
      <c r="P4" s="463"/>
      <c r="Q4" s="462" t="s">
        <v>161</v>
      </c>
      <c r="R4" s="462"/>
      <c r="S4" s="462"/>
      <c r="T4" s="462"/>
      <c r="U4" s="462"/>
      <c r="V4" s="462" t="s">
        <v>162</v>
      </c>
      <c r="W4" s="462"/>
      <c r="X4" s="462"/>
      <c r="Y4" s="462"/>
      <c r="Z4" s="462"/>
      <c r="AA4" s="462" t="s">
        <v>163</v>
      </c>
      <c r="AB4" s="462"/>
      <c r="AC4" s="462"/>
      <c r="AD4" s="462"/>
      <c r="AE4" s="462"/>
      <c r="AF4" s="462" t="s">
        <v>164</v>
      </c>
      <c r="AG4" s="462"/>
      <c r="AH4" s="462"/>
      <c r="AI4" s="462"/>
      <c r="AJ4" s="462"/>
      <c r="AK4" s="462" t="s">
        <v>165</v>
      </c>
      <c r="AL4" s="462"/>
      <c r="AM4" s="462"/>
      <c r="AN4" s="462"/>
      <c r="AO4" s="462"/>
      <c r="AP4" s="462" t="s">
        <v>166</v>
      </c>
      <c r="AQ4" s="462"/>
      <c r="AR4" s="462"/>
      <c r="AS4" s="462"/>
      <c r="AT4" s="462"/>
      <c r="AU4" s="462" t="s">
        <v>167</v>
      </c>
      <c r="AV4" s="462"/>
      <c r="AW4" s="462"/>
      <c r="AX4" s="462"/>
      <c r="AY4" s="462"/>
      <c r="AZ4" s="463" t="s">
        <v>168</v>
      </c>
      <c r="BA4" s="463"/>
      <c r="BB4" s="463"/>
      <c r="BC4" s="463"/>
      <c r="BD4" s="463"/>
      <c r="BE4" s="462" t="s">
        <v>169</v>
      </c>
      <c r="BF4" s="462"/>
      <c r="BG4" s="462"/>
      <c r="BH4" s="462"/>
      <c r="BI4" s="462"/>
      <c r="BJ4" s="462" t="s">
        <v>170</v>
      </c>
      <c r="BK4" s="462"/>
      <c r="BL4" s="462"/>
      <c r="BM4" s="462"/>
      <c r="BN4" s="462"/>
      <c r="BO4" s="463" t="s">
        <v>171</v>
      </c>
      <c r="BP4" s="463"/>
      <c r="BQ4" s="463"/>
      <c r="BR4" s="463"/>
      <c r="BS4" s="463"/>
      <c r="BT4" s="462" t="s">
        <v>172</v>
      </c>
      <c r="BU4" s="462"/>
      <c r="BV4" s="462"/>
      <c r="BW4" s="462"/>
      <c r="BX4" s="462"/>
      <c r="BY4" s="462" t="s">
        <v>173</v>
      </c>
      <c r="BZ4" s="462"/>
      <c r="CA4" s="462"/>
      <c r="CB4" s="462"/>
      <c r="CC4" s="462"/>
      <c r="CD4" s="463" t="s">
        <v>174</v>
      </c>
      <c r="CE4" s="463"/>
      <c r="CF4" s="463"/>
      <c r="CG4" s="463"/>
      <c r="CH4" s="463"/>
      <c r="CI4" s="463" t="s">
        <v>175</v>
      </c>
      <c r="CJ4" s="463"/>
      <c r="CK4" s="463"/>
      <c r="CL4" s="463"/>
      <c r="CM4" s="463"/>
      <c r="CN4" s="462" t="s">
        <v>176</v>
      </c>
      <c r="CO4" s="462"/>
      <c r="CP4" s="462"/>
      <c r="CQ4" s="462"/>
      <c r="CR4" s="462"/>
      <c r="CS4" s="462" t="s">
        <v>177</v>
      </c>
      <c r="CT4" s="462"/>
      <c r="CU4" s="462"/>
      <c r="CV4" s="462"/>
      <c r="CW4" s="462"/>
    </row>
    <row r="5" s="464" customFormat="true" ht="10.8" hidden="false" customHeight="false" outlineLevel="0" collapsed="false">
      <c r="A5" s="461"/>
      <c r="B5" s="465" t="n">
        <v>2008</v>
      </c>
      <c r="C5" s="465" t="n">
        <v>2009</v>
      </c>
      <c r="D5" s="465" t="n">
        <v>2010</v>
      </c>
      <c r="E5" s="465" t="n">
        <v>2011</v>
      </c>
      <c r="F5" s="465" t="n">
        <v>2012</v>
      </c>
      <c r="G5" s="465" t="n">
        <v>2008</v>
      </c>
      <c r="H5" s="465" t="n">
        <v>2009</v>
      </c>
      <c r="I5" s="466" t="n">
        <v>2010</v>
      </c>
      <c r="J5" s="466" t="n">
        <v>2011</v>
      </c>
      <c r="K5" s="465" t="n">
        <v>2012</v>
      </c>
      <c r="L5" s="465" t="n">
        <v>2008</v>
      </c>
      <c r="M5" s="465" t="n">
        <v>2009</v>
      </c>
      <c r="N5" s="465" t="n">
        <v>2010</v>
      </c>
      <c r="O5" s="465" t="n">
        <v>2011</v>
      </c>
      <c r="P5" s="465" t="n">
        <v>2012</v>
      </c>
      <c r="Q5" s="465" t="n">
        <v>2008</v>
      </c>
      <c r="R5" s="465" t="n">
        <v>2009</v>
      </c>
      <c r="S5" s="465" t="n">
        <v>2010</v>
      </c>
      <c r="T5" s="465" t="n">
        <v>2011</v>
      </c>
      <c r="U5" s="465" t="n">
        <v>2012</v>
      </c>
      <c r="V5" s="465" t="n">
        <v>2008</v>
      </c>
      <c r="W5" s="465" t="n">
        <v>2009</v>
      </c>
      <c r="X5" s="465" t="n">
        <v>2010</v>
      </c>
      <c r="Y5" s="465" t="n">
        <v>2011</v>
      </c>
      <c r="Z5" s="465" t="n">
        <v>2012</v>
      </c>
      <c r="AA5" s="465" t="n">
        <v>2008</v>
      </c>
      <c r="AB5" s="465" t="n">
        <v>2009</v>
      </c>
      <c r="AC5" s="465" t="n">
        <v>2010</v>
      </c>
      <c r="AD5" s="465" t="n">
        <v>2011</v>
      </c>
      <c r="AE5" s="465" t="n">
        <v>2012</v>
      </c>
      <c r="AF5" s="465" t="n">
        <v>2008</v>
      </c>
      <c r="AG5" s="465" t="n">
        <v>2009</v>
      </c>
      <c r="AH5" s="465" t="n">
        <v>2010</v>
      </c>
      <c r="AI5" s="465" t="n">
        <v>2011</v>
      </c>
      <c r="AJ5" s="465" t="n">
        <v>2012</v>
      </c>
      <c r="AK5" s="465" t="n">
        <v>2008</v>
      </c>
      <c r="AL5" s="465" t="n">
        <v>2009</v>
      </c>
      <c r="AM5" s="465" t="n">
        <v>2010</v>
      </c>
      <c r="AN5" s="465" t="n">
        <v>2011</v>
      </c>
      <c r="AO5" s="465" t="n">
        <v>2012</v>
      </c>
      <c r="AP5" s="465" t="n">
        <v>2008</v>
      </c>
      <c r="AQ5" s="465" t="n">
        <v>2009</v>
      </c>
      <c r="AR5" s="465" t="n">
        <v>2010</v>
      </c>
      <c r="AS5" s="465" t="n">
        <v>2011</v>
      </c>
      <c r="AT5" s="465" t="n">
        <v>2012</v>
      </c>
      <c r="AU5" s="465" t="n">
        <v>2008</v>
      </c>
      <c r="AV5" s="465" t="n">
        <v>2009</v>
      </c>
      <c r="AW5" s="465" t="n">
        <v>2010</v>
      </c>
      <c r="AX5" s="465" t="n">
        <v>2011</v>
      </c>
      <c r="AY5" s="465" t="n">
        <v>2012</v>
      </c>
      <c r="AZ5" s="465" t="n">
        <v>2008</v>
      </c>
      <c r="BA5" s="465" t="n">
        <v>2009</v>
      </c>
      <c r="BB5" s="465" t="n">
        <v>2010</v>
      </c>
      <c r="BC5" s="465" t="n">
        <v>2011</v>
      </c>
      <c r="BD5" s="465" t="n">
        <v>2012</v>
      </c>
      <c r="BE5" s="465" t="n">
        <v>2008</v>
      </c>
      <c r="BF5" s="465" t="n">
        <v>2009</v>
      </c>
      <c r="BG5" s="465" t="n">
        <v>2010</v>
      </c>
      <c r="BH5" s="465" t="n">
        <v>2011</v>
      </c>
      <c r="BI5" s="465" t="n">
        <v>2012</v>
      </c>
      <c r="BJ5" s="465" t="n">
        <v>2008</v>
      </c>
      <c r="BK5" s="465" t="n">
        <v>2009</v>
      </c>
      <c r="BL5" s="465" t="n">
        <v>2010</v>
      </c>
      <c r="BM5" s="465" t="n">
        <v>2011</v>
      </c>
      <c r="BN5" s="465" t="n">
        <v>2012</v>
      </c>
      <c r="BO5" s="465" t="n">
        <v>2008</v>
      </c>
      <c r="BP5" s="465" t="n">
        <v>2009</v>
      </c>
      <c r="BQ5" s="465" t="n">
        <v>2010</v>
      </c>
      <c r="BR5" s="465" t="n">
        <v>2011</v>
      </c>
      <c r="BS5" s="465" t="n">
        <v>2012</v>
      </c>
      <c r="BT5" s="465" t="n">
        <v>2008</v>
      </c>
      <c r="BU5" s="465" t="n">
        <v>2009</v>
      </c>
      <c r="BV5" s="465" t="n">
        <v>2010</v>
      </c>
      <c r="BW5" s="465" t="n">
        <v>2011</v>
      </c>
      <c r="BX5" s="465" t="n">
        <v>2012</v>
      </c>
      <c r="BY5" s="465" t="n">
        <v>2008</v>
      </c>
      <c r="BZ5" s="465" t="n">
        <v>2009</v>
      </c>
      <c r="CA5" s="465" t="n">
        <v>2010</v>
      </c>
      <c r="CB5" s="465" t="n">
        <v>2011</v>
      </c>
      <c r="CC5" s="465" t="n">
        <v>2012</v>
      </c>
      <c r="CD5" s="465" t="n">
        <v>2008</v>
      </c>
      <c r="CE5" s="465" t="n">
        <v>2009</v>
      </c>
      <c r="CF5" s="465" t="n">
        <v>2010</v>
      </c>
      <c r="CG5" s="465" t="n">
        <v>2011</v>
      </c>
      <c r="CH5" s="465" t="n">
        <v>2012</v>
      </c>
      <c r="CI5" s="465" t="n">
        <v>2008</v>
      </c>
      <c r="CJ5" s="465" t="n">
        <v>2009</v>
      </c>
      <c r="CK5" s="465" t="n">
        <v>2010</v>
      </c>
      <c r="CL5" s="465" t="n">
        <v>2011</v>
      </c>
      <c r="CM5" s="465" t="n">
        <v>2012</v>
      </c>
      <c r="CN5" s="465" t="n">
        <v>2008</v>
      </c>
      <c r="CO5" s="465" t="n">
        <v>2009</v>
      </c>
      <c r="CP5" s="465" t="n">
        <v>2010</v>
      </c>
      <c r="CQ5" s="465" t="n">
        <v>2011</v>
      </c>
      <c r="CR5" s="465" t="n">
        <v>2012</v>
      </c>
      <c r="CS5" s="465" t="n">
        <v>2008</v>
      </c>
      <c r="CT5" s="465" t="n">
        <v>2009</v>
      </c>
      <c r="CU5" s="465" t="n">
        <v>2010</v>
      </c>
      <c r="CV5" s="465" t="n">
        <v>2011</v>
      </c>
      <c r="CW5" s="465" t="n">
        <v>2012</v>
      </c>
    </row>
    <row r="6" s="464" customFormat="true" ht="15" hidden="false" customHeight="true" outlineLevel="0" collapsed="false">
      <c r="A6" s="141" t="s">
        <v>66</v>
      </c>
      <c r="B6" s="467"/>
      <c r="C6" s="467"/>
      <c r="D6" s="467"/>
      <c r="E6" s="467"/>
      <c r="F6" s="467"/>
      <c r="G6" s="467"/>
      <c r="H6" s="467"/>
      <c r="I6" s="468"/>
      <c r="J6" s="468"/>
      <c r="K6" s="468"/>
      <c r="L6" s="467"/>
      <c r="M6" s="467"/>
      <c r="N6" s="467"/>
      <c r="O6" s="467"/>
      <c r="P6" s="467"/>
      <c r="Q6" s="467"/>
      <c r="R6" s="469"/>
      <c r="S6" s="467"/>
      <c r="T6" s="467"/>
      <c r="U6" s="467"/>
      <c r="V6" s="467"/>
      <c r="W6" s="469"/>
      <c r="X6" s="467"/>
      <c r="Y6" s="467"/>
      <c r="Z6" s="467"/>
      <c r="AA6" s="467"/>
      <c r="AB6" s="469"/>
      <c r="AC6" s="467"/>
      <c r="AD6" s="467"/>
      <c r="AE6" s="467"/>
      <c r="AF6" s="469"/>
      <c r="AG6" s="469"/>
      <c r="AH6" s="467"/>
      <c r="AI6" s="467"/>
      <c r="AJ6" s="467"/>
      <c r="AK6" s="467"/>
      <c r="AL6" s="469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9"/>
      <c r="BA6" s="469"/>
      <c r="BB6" s="467"/>
      <c r="BC6" s="467"/>
      <c r="BD6" s="467"/>
      <c r="BE6" s="467"/>
      <c r="BF6" s="467"/>
      <c r="BG6" s="467"/>
      <c r="BH6" s="467"/>
      <c r="BI6" s="467"/>
      <c r="BJ6" s="467"/>
      <c r="BK6" s="467"/>
      <c r="BL6" s="467"/>
      <c r="BM6" s="467"/>
      <c r="BN6" s="467"/>
      <c r="BO6" s="467"/>
      <c r="BP6" s="467"/>
      <c r="BQ6" s="467"/>
      <c r="BR6" s="467"/>
      <c r="BS6" s="467"/>
      <c r="BT6" s="467"/>
      <c r="BU6" s="467"/>
      <c r="BV6" s="467"/>
      <c r="BW6" s="467"/>
      <c r="BX6" s="467"/>
      <c r="BY6" s="469"/>
      <c r="BZ6" s="469"/>
      <c r="CA6" s="467"/>
      <c r="CB6" s="467"/>
      <c r="CC6" s="467"/>
      <c r="CD6" s="467"/>
      <c r="CE6" s="467"/>
      <c r="CF6" s="467"/>
      <c r="CG6" s="467"/>
      <c r="CH6" s="467"/>
      <c r="CI6" s="467"/>
      <c r="CJ6" s="469"/>
      <c r="CK6" s="467"/>
      <c r="CL6" s="467"/>
      <c r="CM6" s="467"/>
      <c r="CN6" s="467"/>
      <c r="CO6" s="469"/>
      <c r="CP6" s="467"/>
      <c r="CQ6" s="467"/>
      <c r="CR6" s="467"/>
      <c r="CS6" s="467"/>
      <c r="CT6" s="469"/>
      <c r="CU6" s="467"/>
      <c r="CV6" s="467"/>
      <c r="CW6" s="467"/>
    </row>
    <row r="7" s="464" customFormat="true" ht="15" hidden="false" customHeight="true" outlineLevel="0" collapsed="false">
      <c r="A7" s="141" t="s">
        <v>67</v>
      </c>
      <c r="B7" s="470"/>
      <c r="C7" s="470"/>
      <c r="D7" s="470"/>
      <c r="E7" s="470"/>
      <c r="F7" s="470"/>
      <c r="G7" s="470"/>
      <c r="H7" s="470"/>
      <c r="I7" s="468"/>
      <c r="J7" s="468"/>
      <c r="K7" s="468"/>
      <c r="L7" s="470"/>
      <c r="M7" s="470"/>
      <c r="N7" s="470"/>
      <c r="O7" s="470"/>
      <c r="P7" s="470"/>
      <c r="Q7" s="470"/>
      <c r="R7" s="469"/>
      <c r="S7" s="470"/>
      <c r="T7" s="470"/>
      <c r="U7" s="470"/>
      <c r="V7" s="470"/>
      <c r="W7" s="469"/>
      <c r="X7" s="470"/>
      <c r="Y7" s="470"/>
      <c r="Z7" s="470"/>
      <c r="AA7" s="470"/>
      <c r="AB7" s="469"/>
      <c r="AC7" s="470"/>
      <c r="AD7" s="470"/>
      <c r="AE7" s="470"/>
      <c r="AF7" s="469"/>
      <c r="AG7" s="469"/>
      <c r="AH7" s="470"/>
      <c r="AI7" s="470"/>
      <c r="AJ7" s="470"/>
      <c r="AK7" s="470"/>
      <c r="AL7" s="469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69"/>
      <c r="BA7" s="469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69"/>
      <c r="BZ7" s="469"/>
      <c r="CA7" s="470"/>
      <c r="CB7" s="470"/>
      <c r="CC7" s="470"/>
      <c r="CD7" s="470"/>
      <c r="CE7" s="470"/>
      <c r="CF7" s="470"/>
      <c r="CG7" s="470"/>
      <c r="CH7" s="470"/>
      <c r="CI7" s="470"/>
      <c r="CJ7" s="469"/>
      <c r="CK7" s="470"/>
      <c r="CL7" s="470"/>
      <c r="CM7" s="470"/>
      <c r="CN7" s="470"/>
      <c r="CO7" s="469"/>
      <c r="CP7" s="470"/>
      <c r="CQ7" s="470"/>
      <c r="CR7" s="470"/>
      <c r="CS7" s="470"/>
      <c r="CT7" s="469"/>
      <c r="CU7" s="470"/>
      <c r="CV7" s="470"/>
      <c r="CW7" s="470"/>
    </row>
    <row r="8" customFormat="false" ht="15" hidden="false" customHeight="true" outlineLevel="0" collapsed="false">
      <c r="A8" s="471" t="s">
        <v>68</v>
      </c>
      <c r="B8" s="472" t="n">
        <f aca="false">+G8+L8+Q8+V8+AA8+AF8+AK8+AP8+AU8+AZ8+BE8+BJ8+BO8+BT8+BY8+CD8+CI8+CN8+CS8+B42+G42+L42+Q42+V42+AA42+AF42+AK42+AP42+AU42+AZ42+Q8+BE42+BJ42+BO42+BT42+BY42+CD42+CI42+CN42+CS42+B76+G76+L76+Q76+V76+AA76+AF76+AK76+AP76+CS42</f>
        <v>109148686.519</v>
      </c>
      <c r="C8" s="472" t="n">
        <f aca="false">+H8+M8+R8+W8+AB8+AG8+AL8+AQ8+AV8+BA8+BF8+BK8+BP8+BU8+BZ8+CE8+CJ8+CO8+CT8+C42+H42+M42+R42+W42+AB42+AG42+AL42+AQ42+AV42+BA42+R8+BF42+BK42+BP42+BU42+BZ42+CE42+CJ42+CO42+CT42+C76+H76+M76+R76+W76+AB76+AG76+AL76+AQ76+CT42</f>
        <v>172920151.348</v>
      </c>
      <c r="D8" s="472" t="n">
        <f aca="false">+I8+N8+S8+X8+AC8+AH8+AM8+AR8+AW8+BB8+BG8+BL8+BQ8+BV8+CA8+CF8+CK8+CP8+CU8+D42+I42+N42+S42+X42+AC42+AH42+AM42+AR42+AW42+BB42+S8+BG42+BL42+BQ42+BV42+CA42+CF42+CK42+CP42+CU42+D76+I76+N76+S76+X76+AC76+AH76+AM76+AR76+CU42</f>
        <v>271324232.196</v>
      </c>
      <c r="E8" s="472" t="n">
        <f aca="false">+J8+O8+T8+Y8+AD8+AI8+AN8+AS8+AX8+BC8+BH8+BM8+BR8+BW8+CB8+CG8+CL8+CQ8+CV8+E42+J42+O42+T42+Y42+AD42+AI42+AN42+AS42+AX42+BC42+T8+BH42+BM42+BR42+BW42+CB42+CG42+CL42+CQ42+CV42+E76+J76+O76+T76+Y76+AD76+AI76+AN76+AS76+CV42</f>
        <v>338866016</v>
      </c>
      <c r="F8" s="472" t="n">
        <f aca="false">+K8+P8+U8+Z8+AE8+AJ8+AO8+AT8+AY8+BD8+BI8+BN8+BS8+BX8+CC8+CH8+CM8+CR8+CW8+F42+K42+P42+U42+Z42+AE42+AJ42+AO42+AT42+AY42+BD42+U8+BI42+BN42+BS42+BX42+CC42+CH42+CM42+CR42+CW42+F76+K76+P76+U76+Z76+AE76+AJ76+AO76+AT76+CW42</f>
        <v>402091099</v>
      </c>
      <c r="G8" s="472" t="n">
        <v>0</v>
      </c>
      <c r="H8" s="472" t="n">
        <v>2961516.88</v>
      </c>
      <c r="I8" s="429" t="n">
        <v>6555872.192</v>
      </c>
      <c r="J8" s="429" t="n">
        <v>4651665</v>
      </c>
      <c r="K8" s="429" t="n">
        <v>9285561</v>
      </c>
      <c r="L8" s="472" t="n">
        <v>814245</v>
      </c>
      <c r="M8" s="472" t="n">
        <v>600904</v>
      </c>
      <c r="N8" s="472" t="n">
        <v>498263.521</v>
      </c>
      <c r="O8" s="472" t="n">
        <v>507356</v>
      </c>
      <c r="P8" s="472"/>
      <c r="Q8" s="472" t="n">
        <v>1723624.514</v>
      </c>
      <c r="R8" s="472" t="n">
        <v>1440451.235</v>
      </c>
      <c r="S8" s="472" t="n">
        <v>1791943.834</v>
      </c>
      <c r="T8" s="472" t="n">
        <v>3569355</v>
      </c>
      <c r="U8" s="472" t="n">
        <v>4950407</v>
      </c>
      <c r="V8" s="472" t="n">
        <v>0</v>
      </c>
      <c r="W8" s="472" t="n">
        <v>650021.98</v>
      </c>
      <c r="X8" s="472" t="n">
        <v>797691</v>
      </c>
      <c r="Y8" s="472" t="n">
        <v>1020225</v>
      </c>
      <c r="Z8" s="472" t="n">
        <v>452656</v>
      </c>
      <c r="AA8" s="472" t="n">
        <v>0</v>
      </c>
      <c r="AB8" s="472" t="n">
        <v>0</v>
      </c>
      <c r="AC8" s="472" t="n">
        <v>350294</v>
      </c>
      <c r="AD8" s="472" t="n">
        <v>399507</v>
      </c>
      <c r="AE8" s="472" t="n">
        <v>474003</v>
      </c>
      <c r="AF8" s="472" t="n">
        <v>0</v>
      </c>
      <c r="AG8" s="472" t="n">
        <v>201638.312</v>
      </c>
      <c r="AH8" s="472" t="n">
        <v>247749.148</v>
      </c>
      <c r="AI8" s="472" t="n">
        <v>338568</v>
      </c>
      <c r="AJ8" s="472" t="n">
        <v>333525</v>
      </c>
      <c r="AK8" s="472" t="n">
        <v>577051.34</v>
      </c>
      <c r="AL8" s="472" t="n">
        <v>928466.857</v>
      </c>
      <c r="AM8" s="472" t="n">
        <v>1058323.813</v>
      </c>
      <c r="AN8" s="472" t="n">
        <v>1164315</v>
      </c>
      <c r="AO8" s="472" t="n">
        <v>357525</v>
      </c>
      <c r="AP8" s="472" t="n">
        <v>0</v>
      </c>
      <c r="AQ8" s="472" t="n">
        <v>404878.933</v>
      </c>
      <c r="AR8" s="472" t="n">
        <v>289136.654</v>
      </c>
      <c r="AS8" s="472" t="n">
        <v>222902</v>
      </c>
      <c r="AT8" s="472" t="n">
        <v>398318</v>
      </c>
      <c r="AU8" s="472" t="n">
        <v>0</v>
      </c>
      <c r="AV8" s="472" t="n">
        <f aca="false">125120</f>
        <v>125120</v>
      </c>
      <c r="AW8" s="472" t="n">
        <v>99410</v>
      </c>
      <c r="AX8" s="472" t="n">
        <v>194993</v>
      </c>
      <c r="AY8" s="472" t="n">
        <v>36862</v>
      </c>
      <c r="AZ8" s="472" t="n">
        <f aca="false">340555+800386</f>
        <v>1140941</v>
      </c>
      <c r="BA8" s="472" t="n">
        <f aca="false">382109+400180</f>
        <v>782289</v>
      </c>
      <c r="BB8" s="472" t="n">
        <v>643749</v>
      </c>
      <c r="BC8" s="472" t="n">
        <v>633530</v>
      </c>
      <c r="BD8" s="472"/>
      <c r="BE8" s="472" t="n">
        <v>389921.951</v>
      </c>
      <c r="BF8" s="472" t="n">
        <v>458834.045</v>
      </c>
      <c r="BG8" s="472" t="n">
        <v>433623.05</v>
      </c>
      <c r="BH8" s="472" t="n">
        <v>904445</v>
      </c>
      <c r="BI8" s="472" t="n">
        <v>677840</v>
      </c>
      <c r="BJ8" s="472" t="n">
        <v>0</v>
      </c>
      <c r="BK8" s="472" t="n">
        <f aca="false">32349.738+474330.373+19547.394</f>
        <v>526227.505</v>
      </c>
      <c r="BL8" s="472" t="n">
        <v>425010.71</v>
      </c>
      <c r="BM8" s="472" t="n">
        <v>570040</v>
      </c>
      <c r="BN8" s="472" t="n">
        <v>639708</v>
      </c>
      <c r="BO8" s="472"/>
      <c r="BP8" s="472"/>
      <c r="BQ8" s="472"/>
      <c r="BR8" s="472"/>
      <c r="BS8" s="472" t="n">
        <v>1142144</v>
      </c>
      <c r="BT8" s="472"/>
      <c r="BU8" s="472"/>
      <c r="BV8" s="472" t="n">
        <v>60790</v>
      </c>
      <c r="BW8" s="472" t="n">
        <v>685441</v>
      </c>
      <c r="BX8" s="472" t="n">
        <v>761480</v>
      </c>
      <c r="BY8" s="472" t="n">
        <f aca="false">49768.093+176253.665</f>
        <v>226021.758</v>
      </c>
      <c r="BZ8" s="472" t="n">
        <f aca="false">253310.832+226263.983</f>
        <v>479574.815</v>
      </c>
      <c r="CA8" s="472" t="n">
        <f aca="false">622858+6153</f>
        <v>629011</v>
      </c>
      <c r="CB8" s="472" t="n">
        <v>828090</v>
      </c>
      <c r="CC8" s="472" t="n">
        <v>709392</v>
      </c>
      <c r="CD8" s="472" t="n">
        <v>0</v>
      </c>
      <c r="CE8" s="472" t="n">
        <f aca="false">148795.614+105094.404+386957.537+843625.853+89522.349</f>
        <v>1573995.757</v>
      </c>
      <c r="CF8" s="472" t="n">
        <f aca="false">170762.838+48149.476+446183.31+319573.093+55584.125</f>
        <v>1040252.842</v>
      </c>
      <c r="CG8" s="472" t="n">
        <f aca="false">259402+48149+1065904+548526+64963</f>
        <v>1986944</v>
      </c>
      <c r="CH8" s="472" t="n">
        <f aca="false">3704186-CH9-CH10</f>
        <v>2707975</v>
      </c>
      <c r="CI8" s="472" t="n">
        <f aca="false">32269.557+5782.7</f>
        <v>38052.257</v>
      </c>
      <c r="CJ8" s="472" t="n">
        <f aca="false">56876.952+10407.7</f>
        <v>67284.652</v>
      </c>
      <c r="CK8" s="472" t="n">
        <f aca="false">56366.539+9323.01</f>
        <v>65689.549</v>
      </c>
      <c r="CL8" s="472" t="n">
        <f aca="false">67621+7931</f>
        <v>75552</v>
      </c>
      <c r="CM8" s="472" t="n">
        <f aca="false">22861+86713</f>
        <v>109574</v>
      </c>
      <c r="CN8" s="472" t="n">
        <v>0</v>
      </c>
      <c r="CO8" s="472" t="n">
        <v>0</v>
      </c>
      <c r="CP8" s="472" t="n">
        <f aca="false">203.829+343.806</f>
        <v>547.635</v>
      </c>
      <c r="CQ8" s="472" t="n">
        <f aca="false">22510+643806</f>
        <v>666316</v>
      </c>
      <c r="CR8" s="472"/>
      <c r="CS8" s="472" t="n">
        <v>0</v>
      </c>
      <c r="CT8" s="472" t="n">
        <f aca="false">45863.411+2653+66845.435</f>
        <v>115361.846</v>
      </c>
      <c r="CU8" s="472" t="n">
        <f aca="false">32681.773+2653+298686.183</f>
        <v>334020.956</v>
      </c>
      <c r="CV8" s="472" t="n">
        <v>620875</v>
      </c>
      <c r="CW8" s="472" t="n">
        <v>806083</v>
      </c>
    </row>
    <row r="9" customFormat="false" ht="15" hidden="false" customHeight="true" outlineLevel="0" collapsed="false">
      <c r="A9" s="471" t="s">
        <v>69</v>
      </c>
      <c r="B9" s="472" t="n">
        <f aca="false">+G9+L9+Q9+V9+AA9+AF9+AK9+AP9+AU9+AZ9+BE9+BJ9+BO9+BT9+BY9+CD9+CI9+CN9+CS9+B43+G43+L43+Q43+V43+AA43+AF43+AK43+AP43+AU43+AZ43+Q9+BE43+BJ43+BO43+BT43+BY43+CD43+CI43+CN43+CS43+B77+G77+L77+Q77+V77+AA77+AF77+AK77+AP77+CS43</f>
        <v>89922769.875</v>
      </c>
      <c r="C9" s="472" t="n">
        <f aca="false">+H9+M9+R9+W9+AB9+AG9+AL9+AQ9+AV9+BA9+BF9+BK9+BP9+BU9+BZ9+CE9+CJ9+CO9+CT9+C43+H43+M43+R43+W43+AB43+AG43+AL43+AQ43+AV43+BA43+R9+BF43+BK43+BP43+BU43+BZ43+CE43+CJ43+CO43+CT43+C77+H77+M77+R77+W77+AB77+AG77+AL77+AQ77+CT43</f>
        <v>109088957.884</v>
      </c>
      <c r="D9" s="472" t="n">
        <f aca="false">+I9+N9+S9+X9+AC9+AH9+AM9+AR9+AW9+BB9+BG9+BL9+BQ9+BV9+CA9+CF9+CK9+CP9+CU9+D43+I43+N43+S43+X43+AC43+AH43+AM43+AR43+AW43+BB43+S9+BG43+BL43+BQ43+BV43+CA43+CF43+CK43+CP43+CU43+D77+I77+N77+S77+X77+AC77+AH77+AM77+AR77+CU43</f>
        <v>117760670.376</v>
      </c>
      <c r="E9" s="472" t="n">
        <f aca="false">+J9+O9+T9+Y9+AD9+AI9+AN9+AS9+AX9+BC9+BH9+BM9+BR9+BW9+CB9+CG9+CL9+CQ9+CV9+E43+J43+O43+T43+Y43+AD43+AI43+AN43+AS43+AX43+BC43+T9+BH43+BM43+BR43+BW43+CB43+CG43+CL43+CQ43+CV43+E77+J77+O77+T77+Y77+AD77+AI77+AN77+AS77+CV43</f>
        <v>70151597</v>
      </c>
      <c r="F9" s="472" t="n">
        <f aca="false">+K9+P9+U9+Z9+AE9+AJ9+AO9+AT9+AY9+BD9+BI9+BN9+BS9+BX9+CC9+CH9+CM9+CR9+CW9+F43+K43+P43+U43+Z43+AE43+AJ43+AO43+AT43+AY43+BD43+U9+BI43+BN43+BS43+BX43+CC43+CH43+CM43+CR43+CW43+F77+K77+P77+U77+Z77+AE77+AJ77+AO77+AT77+CW43</f>
        <v>81207806</v>
      </c>
      <c r="G9" s="472" t="n">
        <v>0</v>
      </c>
      <c r="H9" s="472" t="n">
        <v>546482.842</v>
      </c>
      <c r="I9" s="429" t="n">
        <v>553975.279</v>
      </c>
      <c r="J9" s="429" t="n">
        <v>8866</v>
      </c>
      <c r="K9" s="429" t="n">
        <v>487259</v>
      </c>
      <c r="L9" s="472" t="n">
        <v>275983</v>
      </c>
      <c r="M9" s="472" t="n">
        <v>232237</v>
      </c>
      <c r="N9" s="472" t="n">
        <v>332712.789</v>
      </c>
      <c r="O9" s="472" t="n">
        <v>353739</v>
      </c>
      <c r="P9" s="472"/>
      <c r="Q9" s="472" t="n">
        <v>2075961.517</v>
      </c>
      <c r="R9" s="472" t="n">
        <v>2508978.276</v>
      </c>
      <c r="S9" s="472" t="n">
        <v>2645448.674</v>
      </c>
      <c r="T9" s="472" t="n">
        <f aca="false">6326006-T8-T10</f>
        <v>2520199</v>
      </c>
      <c r="U9" s="472" t="n">
        <v>1262060</v>
      </c>
      <c r="V9" s="472" t="n">
        <v>0</v>
      </c>
      <c r="W9" s="472" t="n">
        <v>11122.037</v>
      </c>
      <c r="X9" s="472" t="n">
        <v>8814</v>
      </c>
      <c r="Y9" s="472" t="n">
        <v>16729</v>
      </c>
      <c r="Z9" s="472" t="n">
        <v>2928384</v>
      </c>
      <c r="AA9" s="472" t="n">
        <v>0</v>
      </c>
      <c r="AB9" s="472" t="n">
        <v>0</v>
      </c>
      <c r="AC9" s="472" t="n">
        <v>643673</v>
      </c>
      <c r="AD9" s="472" t="n">
        <v>950621</v>
      </c>
      <c r="AE9" s="472" t="n">
        <v>1282513</v>
      </c>
      <c r="AF9" s="472" t="n">
        <v>0</v>
      </c>
      <c r="AG9" s="472" t="n">
        <v>570849</v>
      </c>
      <c r="AH9" s="472" t="n">
        <v>513731.088</v>
      </c>
      <c r="AI9" s="472" t="n">
        <v>655831</v>
      </c>
      <c r="AJ9" s="472" t="n">
        <v>1011687</v>
      </c>
      <c r="AK9" s="472" t="n">
        <f aca="false">1890099.177-AK8</f>
        <v>1313047.837</v>
      </c>
      <c r="AL9" s="472" t="n">
        <v>671767.56</v>
      </c>
      <c r="AM9" s="472" t="n">
        <v>481793.714</v>
      </c>
      <c r="AN9" s="472" t="n">
        <v>346422</v>
      </c>
      <c r="AO9" s="472" t="n">
        <v>1118424</v>
      </c>
      <c r="AP9" s="472" t="n">
        <v>0</v>
      </c>
      <c r="AQ9" s="472" t="n">
        <v>472973.188</v>
      </c>
      <c r="AR9" s="472" t="n">
        <v>1264645.249</v>
      </c>
      <c r="AS9" s="472" t="n">
        <v>1325015</v>
      </c>
      <c r="AT9" s="472" t="n">
        <v>1178148</v>
      </c>
      <c r="AU9" s="472" t="n">
        <v>0</v>
      </c>
      <c r="AV9" s="472" t="n">
        <v>171873</v>
      </c>
      <c r="AW9" s="472" t="n">
        <v>172673</v>
      </c>
      <c r="AX9" s="472" t="n">
        <v>182673</v>
      </c>
      <c r="AY9" s="472" t="n">
        <v>486551</v>
      </c>
      <c r="AZ9" s="472" t="n">
        <v>222901</v>
      </c>
      <c r="BA9" s="472" t="n">
        <v>211402</v>
      </c>
      <c r="BB9" s="472" t="n">
        <v>221393</v>
      </c>
      <c r="BC9" s="472" t="n">
        <v>191393</v>
      </c>
      <c r="BD9" s="472"/>
      <c r="BE9" s="472" t="n">
        <v>228318.533</v>
      </c>
      <c r="BF9" s="472" t="n">
        <v>282527.239</v>
      </c>
      <c r="BG9" s="472" t="n">
        <v>244825.116</v>
      </c>
      <c r="BH9" s="472" t="n">
        <v>69710</v>
      </c>
      <c r="BI9" s="472" t="n">
        <v>47386</v>
      </c>
      <c r="BJ9" s="472" t="n">
        <v>0</v>
      </c>
      <c r="BK9" s="472" t="n">
        <v>623448.675</v>
      </c>
      <c r="BL9" s="472" t="n">
        <v>726872.563</v>
      </c>
      <c r="BM9" s="472" t="n">
        <v>727461</v>
      </c>
      <c r="BN9" s="472" t="n">
        <v>798562</v>
      </c>
      <c r="BO9" s="472"/>
      <c r="BP9" s="472"/>
      <c r="BQ9" s="472"/>
      <c r="BR9" s="472"/>
      <c r="BS9" s="472" t="n">
        <v>1191864</v>
      </c>
      <c r="BT9" s="472"/>
      <c r="BU9" s="472"/>
      <c r="BV9" s="472" t="n">
        <v>133534</v>
      </c>
      <c r="BW9" s="472" t="n">
        <v>273557</v>
      </c>
      <c r="BX9" s="472" t="n">
        <v>298276</v>
      </c>
      <c r="BY9" s="472" t="n">
        <v>6376.801</v>
      </c>
      <c r="BZ9" s="472" t="n">
        <v>6376.801</v>
      </c>
      <c r="CA9" s="472" t="n">
        <v>6377</v>
      </c>
      <c r="CB9" s="472" t="n">
        <v>6380</v>
      </c>
      <c r="CC9" s="472" t="n">
        <v>6377</v>
      </c>
      <c r="CD9" s="472" t="n">
        <v>0</v>
      </c>
      <c r="CE9" s="472" t="n">
        <f aca="false">1387136.973-827036.995</f>
        <v>560099.978</v>
      </c>
      <c r="CF9" s="472" t="n">
        <f aca="false">1231717.698-628847.581</f>
        <v>602870.117</v>
      </c>
      <c r="CG9" s="472" t="n">
        <f aca="false">1271944+161911-718689</f>
        <v>715166</v>
      </c>
      <c r="CH9" s="472" t="n">
        <f aca="false">1322630-718689+161910</f>
        <v>765851</v>
      </c>
      <c r="CI9" s="472" t="n">
        <v>242111.634</v>
      </c>
      <c r="CJ9" s="472" t="n">
        <v>242111.634</v>
      </c>
      <c r="CK9" s="472" t="n">
        <v>254161.634</v>
      </c>
      <c r="CL9" s="472" t="n">
        <f aca="false">463608-209446</f>
        <v>254162</v>
      </c>
      <c r="CM9" s="472" t="n">
        <v>229139</v>
      </c>
      <c r="CN9" s="472" t="n">
        <v>0</v>
      </c>
      <c r="CO9" s="472" t="n">
        <v>0</v>
      </c>
      <c r="CP9" s="472" t="n">
        <v>1010.799</v>
      </c>
      <c r="CQ9" s="472" t="n">
        <v>1010799</v>
      </c>
      <c r="CR9" s="472"/>
      <c r="CS9" s="472" t="n">
        <v>0</v>
      </c>
      <c r="CT9" s="472" t="n">
        <f aca="false">1191259.927+60080.9</f>
        <v>1251340.827</v>
      </c>
      <c r="CU9" s="472" t="n">
        <f aca="false">2062868.043</f>
        <v>2062868.043</v>
      </c>
      <c r="CV9" s="472" t="n">
        <v>2267467</v>
      </c>
      <c r="CW9" s="472" t="n">
        <v>1801920</v>
      </c>
    </row>
    <row r="10" customFormat="false" ht="15" hidden="false" customHeight="true" outlineLevel="0" collapsed="false">
      <c r="A10" s="473" t="s">
        <v>70</v>
      </c>
      <c r="B10" s="472" t="n">
        <f aca="false">+G10+L10+Q10+V10+AA10+AF10+AK10+AP10+AU10+AZ10+BE10+BJ10+BO10+BT10+BY10+CD10+CI10+CN10+CS10+B44+G44+L44+Q44+V44+AA44+AF44+AK44+AP44+AU44+AZ44+Q10+BE44+BJ44+BO44+BT44+BY44+CD44+CI44+CN44+CS44+B78+G78+L78+Q78+V78+AA78+AF78+AK78+AP78+CS44</f>
        <v>4667827.788</v>
      </c>
      <c r="C10" s="472" t="n">
        <f aca="false">+H10+M10+R10+W10+AB10+AG10+AL10+AQ10+AV10+BA10+BF10+BK10+BP10+BU10+BZ10+CE10+CJ10+CO10+CT10+C44+H44+M44+R44+W44+AB44+AG44+AL44+AQ44+AV44+BA44+R10+BF44+BK44+BP44+BU44+BZ44+CE44+CJ44+CO44+CT44+C78+H78+M78+R78+W78+AB78+AG78+AL78+AQ78+CT44</f>
        <v>89128768.349</v>
      </c>
      <c r="D10" s="472" t="n">
        <f aca="false">+I10+N10+S10+X10+AC10+AH10+AM10+AR10+AW10+BB10+BG10+BL10+BQ10+BV10+CA10+CF10+CK10+CP10+CU10+D44+I44+N44+S44+X44+AC44+AH44+AM44+AR44+AW44+BB44+S10+BG44+BL44+BQ44+BV44+CA44+CF44+CK44+CP44+CU44+D78+I78+N78+S78+X78+AC78+AH78+AM78+AR78+CU44</f>
        <v>66105072.702</v>
      </c>
      <c r="E10" s="472" t="n">
        <f aca="false">+J10+O10+T10+Y10+AD10+AI10+AN10+AS10+AX10+BC10+BH10+BM10+BR10+BW10+CB10+CG10+CL10+CQ10+CV10+E44+J44+O44+T44+Y44+AD44+AI44+AN44+AS44+AX44+BC44+T10+BH44+BM44+BR44+BW44+CB44+CG44+CL44+CQ44+CV44+E78+J78+O78+T78+Y78+AD78+AI78+AN78+AS78+CV44</f>
        <v>150806668</v>
      </c>
      <c r="F10" s="472" t="n">
        <f aca="false">+K10+P10+U10+Z10+AE10+AJ10+AO10+AT10+AY10+BD10+BI10+BN10+BS10+BX10+CC10+CH10+CM10+CR10+CW10+F44+K44+P44+U44+Z44+AE44+AJ44+AO44+AT44+AY44+BD44+U10+BI44+BN44+BS44+BX44+CC44+CH44+CM44+CR44+CW44+F78+K78+P78+U78+Z78+AE78+AJ78+AO78+AT78+CW44</f>
        <v>179428805</v>
      </c>
      <c r="G10" s="472" t="n">
        <v>0</v>
      </c>
      <c r="H10" s="472" t="n">
        <f aca="false">20412.651+589751.591</f>
        <v>610164.242</v>
      </c>
      <c r="I10" s="429" t="n">
        <f aca="false">589751.591+6084.745+125000</f>
        <v>720836.336</v>
      </c>
      <c r="J10" s="429"/>
      <c r="K10" s="429" t="n">
        <f aca="false">125000+37461+796559</f>
        <v>959020</v>
      </c>
      <c r="L10" s="472" t="n">
        <f aca="false">17254+8852</f>
        <v>26106</v>
      </c>
      <c r="M10" s="472" t="n">
        <f aca="false">212623+3019</f>
        <v>215642</v>
      </c>
      <c r="N10" s="472" t="n">
        <f aca="false">3808.921+212622.656</f>
        <v>216431.577</v>
      </c>
      <c r="O10" s="472" t="n">
        <f aca="false">1094216-O8-O9</f>
        <v>233121</v>
      </c>
      <c r="P10" s="472"/>
      <c r="Q10" s="472" t="n">
        <v>1573295.606</v>
      </c>
      <c r="R10" s="472" t="n">
        <v>1992692.952</v>
      </c>
      <c r="S10" s="472" t="n">
        <v>1815956.795</v>
      </c>
      <c r="T10" s="472" t="n">
        <v>236452</v>
      </c>
      <c r="U10" s="472" t="n">
        <v>1500000</v>
      </c>
      <c r="V10" s="472" t="n">
        <v>0</v>
      </c>
      <c r="W10" s="472" t="n">
        <v>381536.881</v>
      </c>
      <c r="X10" s="472" t="n">
        <v>342635</v>
      </c>
      <c r="Y10" s="472" t="n">
        <v>320000</v>
      </c>
      <c r="Z10" s="472" t="n">
        <v>329120</v>
      </c>
      <c r="AA10" s="472" t="n">
        <v>0</v>
      </c>
      <c r="AB10" s="472" t="n">
        <v>0</v>
      </c>
      <c r="AC10" s="472" t="n">
        <v>0</v>
      </c>
      <c r="AD10" s="472" t="n">
        <v>0</v>
      </c>
      <c r="AE10" s="472" t="n">
        <v>0</v>
      </c>
      <c r="AF10" s="472" t="n">
        <v>0</v>
      </c>
      <c r="AG10" s="472" t="n">
        <v>0</v>
      </c>
      <c r="AH10" s="472" t="n">
        <v>0</v>
      </c>
      <c r="AI10" s="472" t="n">
        <v>0</v>
      </c>
      <c r="AJ10" s="472"/>
      <c r="AK10" s="472" t="n">
        <v>0</v>
      </c>
      <c r="AL10" s="472" t="n">
        <v>0</v>
      </c>
      <c r="AM10" s="472" t="n">
        <v>17380.364</v>
      </c>
      <c r="AN10" s="472" t="n">
        <v>270597</v>
      </c>
      <c r="AO10" s="472" t="n">
        <v>199018</v>
      </c>
      <c r="AP10" s="472" t="n">
        <v>0</v>
      </c>
      <c r="AQ10" s="472" t="n">
        <v>0</v>
      </c>
      <c r="AR10" s="472" t="n">
        <v>0</v>
      </c>
      <c r="AS10" s="472"/>
      <c r="AT10" s="472"/>
      <c r="AU10" s="472" t="n">
        <v>0</v>
      </c>
      <c r="AV10" s="472" t="n">
        <f aca="false">8962+320408</f>
        <v>329370</v>
      </c>
      <c r="AW10" s="472" t="n">
        <v>329369</v>
      </c>
      <c r="AX10" s="472" t="n">
        <v>320407</v>
      </c>
      <c r="AY10" s="472" t="n">
        <v>320407</v>
      </c>
      <c r="AZ10" s="472"/>
      <c r="BA10" s="472"/>
      <c r="BB10" s="472" t="n">
        <v>0</v>
      </c>
      <c r="BC10" s="472" t="n">
        <v>0</v>
      </c>
      <c r="BD10" s="472" t="n">
        <v>0</v>
      </c>
      <c r="BE10" s="472" t="n">
        <v>54386.603</v>
      </c>
      <c r="BF10" s="472" t="n">
        <v>42733.96</v>
      </c>
      <c r="BG10" s="472" t="n">
        <v>350</v>
      </c>
      <c r="BH10" s="472" t="n">
        <v>350</v>
      </c>
      <c r="BI10" s="472" t="n">
        <v>350</v>
      </c>
      <c r="BJ10" s="472" t="n">
        <v>0</v>
      </c>
      <c r="BK10" s="472" t="n">
        <v>14794.643</v>
      </c>
      <c r="BL10" s="472" t="n">
        <v>21005.89</v>
      </c>
      <c r="BM10" s="472"/>
      <c r="BN10" s="472"/>
      <c r="BO10" s="472"/>
      <c r="BP10" s="472"/>
      <c r="BQ10" s="472"/>
      <c r="BR10" s="472"/>
      <c r="BS10" s="472" t="n">
        <v>127609</v>
      </c>
      <c r="BT10" s="472"/>
      <c r="BU10" s="472"/>
      <c r="BV10" s="472"/>
      <c r="BW10" s="472" t="n">
        <v>1847429</v>
      </c>
      <c r="BX10" s="472" t="n">
        <v>1603100</v>
      </c>
      <c r="BY10" s="472" t="n">
        <v>262187.267</v>
      </c>
      <c r="BZ10" s="472" t="n">
        <v>262187.255</v>
      </c>
      <c r="CA10" s="472" t="n">
        <v>266747</v>
      </c>
      <c r="CB10" s="472" t="n">
        <v>266971</v>
      </c>
      <c r="CC10" s="472" t="n">
        <v>370849</v>
      </c>
      <c r="CD10" s="472" t="n">
        <v>0</v>
      </c>
      <c r="CE10" s="472" t="n">
        <f aca="false">8614.063+234838.206</f>
        <v>243452.269</v>
      </c>
      <c r="CF10" s="472" t="n">
        <f aca="false">120420.721+234838.206</f>
        <v>355258.927</v>
      </c>
      <c r="CG10" s="472" t="n">
        <f aca="false">47102+183259</f>
        <v>230361</v>
      </c>
      <c r="CH10" s="472" t="n">
        <f aca="false">47101+183259</f>
        <v>230360</v>
      </c>
      <c r="CI10" s="472" t="n">
        <v>0</v>
      </c>
      <c r="CJ10" s="472" t="n">
        <v>0</v>
      </c>
      <c r="CK10" s="472" t="n">
        <v>0</v>
      </c>
      <c r="CL10" s="472" t="n">
        <v>0</v>
      </c>
      <c r="CM10" s="472" t="n">
        <v>0</v>
      </c>
      <c r="CN10" s="472" t="n">
        <v>0</v>
      </c>
      <c r="CO10" s="472" t="n">
        <v>0</v>
      </c>
      <c r="CP10" s="472" t="n">
        <v>39.771</v>
      </c>
      <c r="CQ10" s="472" t="n">
        <v>13788</v>
      </c>
      <c r="CR10" s="472"/>
      <c r="CS10" s="472" t="n">
        <v>0</v>
      </c>
      <c r="CT10" s="472" t="n">
        <v>0</v>
      </c>
      <c r="CU10" s="472" t="n">
        <v>0</v>
      </c>
      <c r="CV10" s="472" t="n">
        <v>0</v>
      </c>
      <c r="CW10" s="472" t="n">
        <v>1600</v>
      </c>
    </row>
    <row r="11" s="477" customFormat="true" ht="15" hidden="false" customHeight="true" outlineLevel="0" collapsed="false">
      <c r="A11" s="474" t="s">
        <v>71</v>
      </c>
      <c r="B11" s="475" t="n">
        <f aca="false">+G11+L11+Q11+V11+AA11+AF11+AK11+AP11+AU11+AZ11+BE11+BJ11+BO11+BT11+BY11+CD11+CI11+CN11+CS11+B45+G45+L45+Q45+V45+AA45+AF45+AK45+AP45+AU45+AZ45+Q11+BE45+BJ45+BO45+BT45+BY45+CD45+CI45+CN45+CS45+B79+G79+L79+Q79+V79+AA79+AF79+AK79+AP79+CS45</f>
        <v>203739284.182</v>
      </c>
      <c r="C11" s="475" t="n">
        <f aca="false">+H11+M11+R11+W11+AB11+AG11+AL11+AQ11+AV11+BA11+BF11+BK11+BP11+BU11+BZ11+CE11+CJ11+CO11+CT11+C45+H45+M45+R45+W45+AB45+AG45+AL45+AQ45+AV45+BA45+R11+BF45+BK45+BP45+BU45+BZ45+CE45+CJ45+CO45+CT45+C79+H79+M79+R79+W79+AB79+AG79+AL79+AQ79+CT45</f>
        <v>371137877.581</v>
      </c>
      <c r="D11" s="475" t="n">
        <f aca="false">+I11+N11+S11+X11+AC11+AH11+AM11+AR11+AW11+BB11+BG11+BL11+BQ11+BV11+CA11+CF11+CK11+CP11+CU11+D45+I45+N45+S45+X45+AC45+AH45+AM45+AR45+AW45+BB45+S11+BG45+BL45+BQ45+BV45+CA45+CF45+CK45+CP45+CU45+D79+I79+N79+S79+X79+AC79+AH79+AM79+AR79+CU45</f>
        <v>455189975.274</v>
      </c>
      <c r="E11" s="475" t="n">
        <f aca="false">+J11+O11+T11+Y11+AD11+AI11+AN11+AS11+AX11+BC11+BH11+BM11+BR11+BW11+CB11+CG11+CL11+CQ11+CV11+E45+J45+O45+T45+Y45+AD45+AI45+AN45+AS45+AX45+BC45+T11+BH45+BM45+BR45+BW45+CB45+CG45+CL45+CQ45+CV45+E79+J79+O79+T79+Y79+AD79+AI79+AN79+AS79+CV45</f>
        <v>559824281</v>
      </c>
      <c r="F11" s="475" t="n">
        <f aca="false">+K11+P11+U11+Z11+AE11+AJ11+AO11+AT11+AY11+BD11+BI11+BN11+BS11+BX11+CC11+CH11+CM11+CR11+CW11+F45+K45+P45+U45+Z45+AE45+AJ45+AO45+AT45+AY45+BD45+U11+BI45+BN45+BS45+BX45+CC45+CH45+CM45+CR45+CW45+F79+K79+P79+U79+Z79+AE79+AJ79+AO79+AT79+CW45</f>
        <v>662727710</v>
      </c>
      <c r="G11" s="476" t="n">
        <f aca="false">SUM(G8:G10)</f>
        <v>0</v>
      </c>
      <c r="H11" s="476" t="n">
        <f aca="false">SUM(H8:H10)</f>
        <v>4118163.964</v>
      </c>
      <c r="I11" s="431" t="n">
        <f aca="false">SUM(I8:I10)</f>
        <v>7830683.807</v>
      </c>
      <c r="J11" s="431" t="n">
        <f aca="false">SUM(J8:J10)</f>
        <v>4660531</v>
      </c>
      <c r="K11" s="431" t="n">
        <f aca="false">SUM(K8:K10)</f>
        <v>10731840</v>
      </c>
      <c r="L11" s="476" t="n">
        <f aca="false">SUM(L8:L10)</f>
        <v>1116334</v>
      </c>
      <c r="M11" s="476" t="n">
        <f aca="false">SUM(M8:M10)</f>
        <v>1048783</v>
      </c>
      <c r="N11" s="476" t="n">
        <f aca="false">SUM(N8:N10)</f>
        <v>1047407.887</v>
      </c>
      <c r="O11" s="476" t="n">
        <f aca="false">SUM(O8:O10)</f>
        <v>1094216</v>
      </c>
      <c r="P11" s="476" t="n">
        <f aca="false">SUM(P8:P10)</f>
        <v>0</v>
      </c>
      <c r="Q11" s="476" t="n">
        <f aca="false">SUM(Q8:Q10)</f>
        <v>5372881.637</v>
      </c>
      <c r="R11" s="476" t="n">
        <f aca="false">SUM(R8:R10)</f>
        <v>5942122.463</v>
      </c>
      <c r="S11" s="476" t="n">
        <f aca="false">SUM(S8:S10)</f>
        <v>6253349.303</v>
      </c>
      <c r="T11" s="475" t="n">
        <f aca="false">SUM(T8:T10)</f>
        <v>6326006</v>
      </c>
      <c r="U11" s="475" t="n">
        <f aca="false">SUM(U8:U10)</f>
        <v>7712467</v>
      </c>
      <c r="V11" s="475" t="n">
        <f aca="false">SUM(V8:V10)</f>
        <v>0</v>
      </c>
      <c r="W11" s="475" t="n">
        <f aca="false">SUM(W8:W10)</f>
        <v>1042680.898</v>
      </c>
      <c r="X11" s="475" t="n">
        <f aca="false">SUM(X8:X10)</f>
        <v>1149140</v>
      </c>
      <c r="Y11" s="475" t="n">
        <f aca="false">SUM(Y8:Y10)</f>
        <v>1356954</v>
      </c>
      <c r="Z11" s="475" t="n">
        <f aca="false">SUM(Z8:Z10)</f>
        <v>3710160</v>
      </c>
      <c r="AA11" s="476" t="n">
        <f aca="false">SUM(AA8:AA10)</f>
        <v>0</v>
      </c>
      <c r="AB11" s="476" t="n">
        <f aca="false">SUM(AB8:AB10)</f>
        <v>0</v>
      </c>
      <c r="AC11" s="476" t="n">
        <f aca="false">SUM(AC8:AC10)</f>
        <v>993967</v>
      </c>
      <c r="AD11" s="476" t="n">
        <f aca="false">SUM(AD8:AD10)</f>
        <v>1350128</v>
      </c>
      <c r="AE11" s="476" t="n">
        <f aca="false">SUM(AE8:AE10)</f>
        <v>1756516</v>
      </c>
      <c r="AF11" s="476" t="n">
        <f aca="false">SUM(AF8:AF10)</f>
        <v>0</v>
      </c>
      <c r="AG11" s="476" t="n">
        <f aca="false">SUM(AG8:AG10)</f>
        <v>772487.312</v>
      </c>
      <c r="AH11" s="476" t="n">
        <f aca="false">SUM(AH8:AH10)</f>
        <v>761480.236</v>
      </c>
      <c r="AI11" s="476" t="n">
        <f aca="false">SUM(AI8:AI10)</f>
        <v>994399</v>
      </c>
      <c r="AJ11" s="476" t="n">
        <f aca="false">SUM(AJ8:AJ10)</f>
        <v>1345212</v>
      </c>
      <c r="AK11" s="476" t="n">
        <f aca="false">SUM(AK8:AK10)</f>
        <v>1890099.177</v>
      </c>
      <c r="AL11" s="476" t="n">
        <f aca="false">SUM(AL8:AL10)</f>
        <v>1600234.417</v>
      </c>
      <c r="AM11" s="476" t="n">
        <f aca="false">SUM(AM8:AM10)</f>
        <v>1557497.891</v>
      </c>
      <c r="AN11" s="475" t="n">
        <f aca="false">SUM(AN8:AN10)</f>
        <v>1781334</v>
      </c>
      <c r="AO11" s="475" t="n">
        <f aca="false">SUM(AO8:AO10)</f>
        <v>1674967</v>
      </c>
      <c r="AP11" s="476" t="n">
        <f aca="false">SUM(AP8:AP10)</f>
        <v>0</v>
      </c>
      <c r="AQ11" s="476" t="n">
        <f aca="false">SUM(AQ8:AQ10)</f>
        <v>877852.121</v>
      </c>
      <c r="AR11" s="476" t="n">
        <f aca="false">SUM(AR8:AR10)</f>
        <v>1553781.903</v>
      </c>
      <c r="AS11" s="476" t="n">
        <f aca="false">SUM(AS8:AS10)</f>
        <v>1547917</v>
      </c>
      <c r="AT11" s="476" t="n">
        <f aca="false">SUM(AT8:AT10)</f>
        <v>1576466</v>
      </c>
      <c r="AU11" s="476" t="n">
        <f aca="false">SUM(AU8:AU10)</f>
        <v>0</v>
      </c>
      <c r="AV11" s="476" t="n">
        <f aca="false">SUM(AV8:AV10)</f>
        <v>626363</v>
      </c>
      <c r="AW11" s="476" t="n">
        <f aca="false">SUM(AW8:AW10)</f>
        <v>601452</v>
      </c>
      <c r="AX11" s="476" t="n">
        <f aca="false">SUM(AX8:AX10)</f>
        <v>698073</v>
      </c>
      <c r="AY11" s="476" t="n">
        <f aca="false">SUM(AY8:AY10)</f>
        <v>843820</v>
      </c>
      <c r="AZ11" s="476" t="n">
        <f aca="false">SUM(AZ8:AZ10)</f>
        <v>1363842</v>
      </c>
      <c r="BA11" s="476" t="n">
        <f aca="false">SUM(BA8:BA10)</f>
        <v>993691</v>
      </c>
      <c r="BB11" s="476" t="n">
        <f aca="false">SUM(BB8:BB10)</f>
        <v>865142</v>
      </c>
      <c r="BC11" s="476" t="n">
        <f aca="false">SUM(BC8:BC10)</f>
        <v>824923</v>
      </c>
      <c r="BD11" s="476" t="n">
        <f aca="false">SUM(BD8:BD10)</f>
        <v>0</v>
      </c>
      <c r="BE11" s="476" t="n">
        <f aca="false">SUM(BE8:BE10)</f>
        <v>672627.087</v>
      </c>
      <c r="BF11" s="476" t="n">
        <f aca="false">SUM(BF8:BF10)</f>
        <v>784095.244</v>
      </c>
      <c r="BG11" s="476" t="n">
        <f aca="false">SUM(BG8:BG10)</f>
        <v>678798.166</v>
      </c>
      <c r="BH11" s="476" t="n">
        <f aca="false">SUM(BH8:BH10)</f>
        <v>974505</v>
      </c>
      <c r="BI11" s="476" t="n">
        <f aca="false">SUM(BI8:BI10)</f>
        <v>725576</v>
      </c>
      <c r="BJ11" s="476" t="n">
        <f aca="false">SUM(BJ8:BJ10)</f>
        <v>0</v>
      </c>
      <c r="BK11" s="476" t="n">
        <f aca="false">SUM(BK8:BK10)</f>
        <v>1164470.823</v>
      </c>
      <c r="BL11" s="476" t="n">
        <f aca="false">SUM(BL8:BL10)</f>
        <v>1172889.163</v>
      </c>
      <c r="BM11" s="476" t="n">
        <f aca="false">SUM(BM8:BM10)</f>
        <v>1297501</v>
      </c>
      <c r="BN11" s="476" t="n">
        <f aca="false">SUM(BN8:BN10)</f>
        <v>1438270</v>
      </c>
      <c r="BO11" s="476" t="n">
        <f aca="false">SUM(BO8:BO10)</f>
        <v>0</v>
      </c>
      <c r="BP11" s="476" t="n">
        <f aca="false">SUM(BP8:BP10)</f>
        <v>0</v>
      </c>
      <c r="BQ11" s="476" t="n">
        <f aca="false">SUM(BQ8:BQ10)</f>
        <v>0</v>
      </c>
      <c r="BR11" s="476" t="n">
        <f aca="false">SUM(BR8:BR10)</f>
        <v>0</v>
      </c>
      <c r="BS11" s="476" t="n">
        <f aca="false">SUM(BS8:BS10)</f>
        <v>2461617</v>
      </c>
      <c r="BT11" s="476" t="n">
        <f aca="false">SUM(BT8:BT10)</f>
        <v>0</v>
      </c>
      <c r="BU11" s="476" t="n">
        <f aca="false">SUM(BU8:BU10)</f>
        <v>0</v>
      </c>
      <c r="BV11" s="476" t="n">
        <f aca="false">SUM(BV8:BV10)</f>
        <v>194324</v>
      </c>
      <c r="BW11" s="476" t="n">
        <f aca="false">SUM(BW8:BW10)</f>
        <v>2806427</v>
      </c>
      <c r="BX11" s="476" t="n">
        <f aca="false">SUM(BX8:BX10)</f>
        <v>2662856</v>
      </c>
      <c r="BY11" s="476" t="n">
        <f aca="false">SUM(BY8:BY10)</f>
        <v>494585.826</v>
      </c>
      <c r="BZ11" s="476" t="n">
        <f aca="false">SUM(BZ8:BZ10)</f>
        <v>748138.871</v>
      </c>
      <c r="CA11" s="476" t="n">
        <f aca="false">SUM(CA8:CA10)</f>
        <v>902135</v>
      </c>
      <c r="CB11" s="476" t="n">
        <f aca="false">SUM(CB8:CB10)</f>
        <v>1101441</v>
      </c>
      <c r="CC11" s="476" t="n">
        <f aca="false">SUM(CC8:CC10)</f>
        <v>1086618</v>
      </c>
      <c r="CD11" s="476" t="n">
        <f aca="false">SUM(CD8:CD10)</f>
        <v>0</v>
      </c>
      <c r="CE11" s="476" t="n">
        <f aca="false">SUM(CE8:CE10)</f>
        <v>2377548.004</v>
      </c>
      <c r="CF11" s="476" t="n">
        <f aca="false">SUM(CF8:CF10)</f>
        <v>1998381.886</v>
      </c>
      <c r="CG11" s="476" t="n">
        <f aca="false">SUM(CG8:CG10)</f>
        <v>2932471</v>
      </c>
      <c r="CH11" s="476" t="n">
        <f aca="false">SUM(CH8:CH10)</f>
        <v>3704186</v>
      </c>
      <c r="CI11" s="475" t="n">
        <f aca="false">SUM(CI8:CI10)</f>
        <v>280163.891</v>
      </c>
      <c r="CJ11" s="476" t="n">
        <f aca="false">SUM(CJ8:CJ10)</f>
        <v>309396.286</v>
      </c>
      <c r="CK11" s="476" t="n">
        <f aca="false">SUM(CK8:CK10)</f>
        <v>319851.183</v>
      </c>
      <c r="CL11" s="476" t="n">
        <f aca="false">SUM(CL8:CL10)</f>
        <v>329714</v>
      </c>
      <c r="CM11" s="476" t="n">
        <f aca="false">SUM(CM8:CM10)</f>
        <v>338713</v>
      </c>
      <c r="CN11" s="476" t="n">
        <f aca="false">SUM(CN8:CN10)</f>
        <v>0</v>
      </c>
      <c r="CO11" s="476" t="n">
        <f aca="false">SUM(CO8:CO10)</f>
        <v>0</v>
      </c>
      <c r="CP11" s="476" t="n">
        <f aca="false">SUM(CP8:CP10)</f>
        <v>1598.205</v>
      </c>
      <c r="CQ11" s="476" t="n">
        <f aca="false">SUM(CQ8:CQ10)</f>
        <v>1690903</v>
      </c>
      <c r="CR11" s="476" t="n">
        <f aca="false">SUM(CR8:CR10)</f>
        <v>0</v>
      </c>
      <c r="CS11" s="476" t="n">
        <f aca="false">SUM(CS8:CS10)</f>
        <v>0</v>
      </c>
      <c r="CT11" s="476" t="n">
        <f aca="false">SUM(CT8:CT10)</f>
        <v>1366702.673</v>
      </c>
      <c r="CU11" s="476" t="n">
        <f aca="false">SUM(CU8:CU10)</f>
        <v>2396888.999</v>
      </c>
      <c r="CV11" s="476" t="n">
        <f aca="false">SUM(CV8:CV10)</f>
        <v>2888342</v>
      </c>
      <c r="CW11" s="476" t="n">
        <f aca="false">SUM(CW8:CW10)</f>
        <v>2609603</v>
      </c>
    </row>
    <row r="12" customFormat="false" ht="15" hidden="false" customHeight="true" outlineLevel="0" collapsed="false">
      <c r="A12" s="478" t="s">
        <v>72</v>
      </c>
      <c r="B12" s="472" t="n">
        <f aca="false">+G12+L12+Q12+V12+AA12+AF12+AK12+AP12+AU12+AZ12+BE12+BJ12+BO12+BT12+BY12+CD12+CI12+CN12+CS12+B46+G46+L46+Q46+V46+AA46+AF46+AK46+AP46+AU46+AZ46+Q12+BE46+BJ46+BO46+BT46+BY46+CD46+CI46+CN46+CS46+B80+G80+L80+Q80+V80+AA80+AF80+AK80+AP80+CS46</f>
        <v>0</v>
      </c>
      <c r="C12" s="472" t="n">
        <f aca="false">+H12+M12+R12+W12+AB12+AG12+AL12+AQ12+AV12+BA12+BF12+BK12+BP12+BU12+BZ12+CE12+CJ12+CO12+CT12+C46+H46+M46+R46+W46+AB46+AG46+AL46+AQ46+AV46+BA46+R12+BF46+BK46+BP46+BU46+BZ46+CE46+CJ46+CO46+CT46+C80+H80+M80+R80+W80+AB80+AG80+AL80+AQ80+CT46</f>
        <v>0</v>
      </c>
      <c r="D12" s="472" t="n">
        <f aca="false">+I12+N12+S12+X12+AC12+AH12+AM12+AR12+AW12+BB12+BG12+BL12+BQ12+BV12+CA12+CF12+CK12+CP12+CU12+D46+I46+N46+S46+X46+AC46+AH46+AM46+AR46+AW46+BB46+S12+BG46+BL46+BQ46+BV46+CA46+CF46+CK46+CP46+CU46+D80+I80+N80+S80+X80+AC80+AH80+AM80+AR80+CU46</f>
        <v>0</v>
      </c>
      <c r="E12" s="472" t="n">
        <f aca="false">+J12+O12+T12+Y12+AD12+AI12+AN12+AS12+AX12+BC12+BH12+BM12+BR12+BW12+CB12+CG12+CL12+CQ12+CV12+E46+J46+O46+T46+Y46+AD46+AI46+AN46+AS46+AX46+BC46+T12+BH46+BM46+BR46+BW46+CB46+CG46+CL46+CQ46+CV46+E80+J80+O80+T80+Y80+AD80+AI80+AN80+AS80+CV46</f>
        <v>0</v>
      </c>
      <c r="F12" s="472" t="n">
        <f aca="false">+K12+P12+U12+Z12+AE12+AJ12+AO12+AT12+AY12+BD12+BI12+BN12+BS12+BX12+CC12+CH12+CM12+CR12+CW12+F46+K46+P46+U46+Z46+AE46+AJ46+AO46+AT46+AY46+BD46+U12+BI46+BN46+BS46+BX46+CC46+CH46+CM46+CR46+CW46+F80+K80+P80+U80+Z80+AE80+AJ80+AO80+AT80+CW46</f>
        <v>0</v>
      </c>
      <c r="G12" s="472" t="n">
        <v>0</v>
      </c>
      <c r="H12" s="472" t="n">
        <v>0</v>
      </c>
      <c r="I12" s="430"/>
      <c r="J12" s="430"/>
      <c r="K12" s="430"/>
      <c r="L12" s="472"/>
      <c r="M12" s="472"/>
      <c r="N12" s="472"/>
      <c r="O12" s="472"/>
      <c r="P12" s="472"/>
      <c r="Q12" s="472" t="n">
        <v>0</v>
      </c>
      <c r="R12" s="472" t="n">
        <v>0</v>
      </c>
      <c r="S12" s="472" t="n">
        <v>0</v>
      </c>
      <c r="T12" s="472"/>
      <c r="U12" s="472"/>
      <c r="V12" s="472" t="n">
        <v>0</v>
      </c>
      <c r="W12" s="472" t="n">
        <v>0</v>
      </c>
      <c r="X12" s="472" t="n">
        <v>0</v>
      </c>
      <c r="Y12" s="472"/>
      <c r="Z12" s="472"/>
      <c r="AA12" s="472" t="n">
        <v>0</v>
      </c>
      <c r="AB12" s="472" t="n">
        <v>0</v>
      </c>
      <c r="AC12" s="472" t="n">
        <v>0</v>
      </c>
      <c r="AD12" s="472" t="n">
        <v>0</v>
      </c>
      <c r="AE12" s="472" t="n">
        <v>0</v>
      </c>
      <c r="AF12" s="472" t="n">
        <v>0</v>
      </c>
      <c r="AG12" s="472" t="n">
        <v>0</v>
      </c>
      <c r="AH12" s="472" t="n">
        <v>0</v>
      </c>
      <c r="AI12" s="472" t="n">
        <v>0</v>
      </c>
      <c r="AJ12" s="472" t="n">
        <v>0</v>
      </c>
      <c r="AK12" s="472"/>
      <c r="AL12" s="472" t="n">
        <v>0</v>
      </c>
      <c r="AM12" s="472" t="n">
        <v>0</v>
      </c>
      <c r="AN12" s="472"/>
      <c r="AO12" s="472"/>
      <c r="AP12" s="472" t="n">
        <v>0</v>
      </c>
      <c r="AQ12" s="472" t="n">
        <v>0</v>
      </c>
      <c r="AR12" s="472" t="n">
        <v>0</v>
      </c>
      <c r="AS12" s="472"/>
      <c r="AT12" s="472"/>
      <c r="AU12" s="472" t="n">
        <v>0</v>
      </c>
      <c r="AV12" s="472"/>
      <c r="AW12" s="472"/>
      <c r="AX12" s="472"/>
      <c r="AY12" s="472"/>
      <c r="AZ12" s="472"/>
      <c r="BA12" s="472"/>
      <c r="BB12" s="472" t="n">
        <v>0</v>
      </c>
      <c r="BC12" s="472" t="n">
        <v>0</v>
      </c>
      <c r="BD12" s="472" t="n">
        <v>0</v>
      </c>
      <c r="BE12" s="472"/>
      <c r="BF12" s="472"/>
      <c r="BG12" s="472" t="n">
        <v>0</v>
      </c>
      <c r="BH12" s="472" t="n">
        <v>0</v>
      </c>
      <c r="BI12" s="472" t="n">
        <v>0</v>
      </c>
      <c r="BJ12" s="472" t="n">
        <v>0</v>
      </c>
      <c r="BK12" s="472" t="n">
        <v>0</v>
      </c>
      <c r="BL12" s="472" t="n">
        <v>0</v>
      </c>
      <c r="BM12" s="472" t="n">
        <v>0</v>
      </c>
      <c r="BN12" s="472" t="n">
        <v>0</v>
      </c>
      <c r="BO12" s="472"/>
      <c r="BP12" s="472"/>
      <c r="BQ12" s="472" t="n">
        <v>0</v>
      </c>
      <c r="BR12" s="472" t="n">
        <v>0</v>
      </c>
      <c r="BS12" s="472" t="n">
        <v>0</v>
      </c>
      <c r="BT12" s="472"/>
      <c r="BU12" s="472"/>
      <c r="BV12" s="472" t="n">
        <v>0</v>
      </c>
      <c r="BW12" s="472" t="n">
        <v>0</v>
      </c>
      <c r="BX12" s="472" t="n">
        <v>0</v>
      </c>
      <c r="BY12" s="472" t="n">
        <v>0</v>
      </c>
      <c r="BZ12" s="472" t="n">
        <v>0</v>
      </c>
      <c r="CA12" s="472" t="n">
        <v>0</v>
      </c>
      <c r="CB12" s="472" t="n">
        <v>0</v>
      </c>
      <c r="CC12" s="472" t="n">
        <v>0</v>
      </c>
      <c r="CD12" s="472" t="n">
        <v>0</v>
      </c>
      <c r="CE12" s="472" t="n">
        <v>0</v>
      </c>
      <c r="CF12" s="472" t="n">
        <v>0</v>
      </c>
      <c r="CG12" s="472" t="n">
        <v>0</v>
      </c>
      <c r="CH12" s="472" t="n">
        <v>0</v>
      </c>
      <c r="CI12" s="472"/>
      <c r="CJ12" s="472"/>
      <c r="CK12" s="472"/>
      <c r="CL12" s="472"/>
      <c r="CM12" s="472"/>
      <c r="CN12" s="472" t="n">
        <v>0</v>
      </c>
      <c r="CO12" s="472" t="n">
        <v>0</v>
      </c>
      <c r="CP12" s="472" t="n">
        <v>0</v>
      </c>
      <c r="CQ12" s="472" t="n">
        <v>0</v>
      </c>
      <c r="CR12" s="472" t="n">
        <v>0</v>
      </c>
      <c r="CS12" s="472" t="n">
        <v>0</v>
      </c>
      <c r="CT12" s="472" t="n">
        <v>0</v>
      </c>
      <c r="CU12" s="472" t="n">
        <v>0</v>
      </c>
      <c r="CV12" s="472" t="n">
        <v>0</v>
      </c>
      <c r="CW12" s="472" t="n">
        <v>0</v>
      </c>
    </row>
    <row r="13" customFormat="false" ht="15" hidden="false" customHeight="true" outlineLevel="0" collapsed="false">
      <c r="A13" s="471" t="s">
        <v>73</v>
      </c>
      <c r="B13" s="472" t="n">
        <f aca="false">+G13+L13+Q13+V13+AA13+AF13+AK13+AP13+AU13+AZ13+BE13+BJ13+BO13+BT13+BY13+CD13+CI13+CN13+CS13+B47+G47+L47+Q47+V47+AA47+AF47+AK47+AP47+AU47+AZ47+Q13+BE47+BJ47+BO47+BT47+BY47+CD47+CI47+CN47+CS47+B81+G81+L81+Q81+V81+AA81+AF81+AK81+AP81+CS47</f>
        <v>75983468.382</v>
      </c>
      <c r="C13" s="472" t="n">
        <f aca="false">+H13+M13+R13+W13+AB13+AG13+AL13+AQ13+AV13+BA13+BF13+BK13+BP13+BU13+BZ13+CE13+CJ13+CO13+CT13+C47+H47+M47+R47+W47+AB47+AG47+AL47+AQ47+AV47+BA47+R13+BF47+BK47+BP47+BU47+BZ47+CE47+CJ47+CO47+CT47+C81+H81+M81+R81+W81+AB81+AG81+AL81+AQ81+CT47</f>
        <v>103233725.345</v>
      </c>
      <c r="D13" s="472" t="n">
        <f aca="false">+I13+N13+S13+X13+AC13+AH13+AM13+AR13+AW13+BB13+BG13+BL13+BQ13+BV13+CA13+CF13+CK13+CP13+CU13+D47+I47+N47+S47+X47+AC47+AH47+AM47+AR47+AW47+BB47+S13+BG47+BL47+BQ47+BV47+CA47+CF47+CK47+CP47+CU47+D81+I81+N81+S81+X81+AC81+AH81+AM81+AR81+CU47</f>
        <v>171940019.958</v>
      </c>
      <c r="E13" s="472" t="n">
        <f aca="false">+J13+O13+T13+Y13+AD13+AI13+AN13+AS13+AX13+BC13+BH13+BM13+BR13+BW13+CB13+CG13+CL13+CQ13+CV13+E47+J47+O47+T47+Y47+AD47+AI47+AN47+AS47+AX47+BC47+T13+BH47+BM47+BR47+BW47+CB47+CG47+CL47+CQ47+CV47+E81+J81+O81+T81+Y81+AD81+AI81+AN81+AS81+CV47</f>
        <v>234907906</v>
      </c>
      <c r="F13" s="472" t="n">
        <f aca="false">+K13+P13+U13+Z13+AE13+AJ13+AO13+AT13+AY13+BD13+BI13+BN13+BS13+BX13+CC13+CH13+CM13+CR13+CW13+F47+K47+P47+U47+Z47+AE47+AJ47+AO47+AT47+AY47+BD47+U13+BI47+BN47+BS47+BX47+CC47+CH47+CM47+CR47+CW47+F81+K81+P81+U81+Z81+AE81+AJ81+AO81+AT81+CW47</f>
        <v>291867816</v>
      </c>
      <c r="G13" s="472" t="n">
        <v>0</v>
      </c>
      <c r="H13" s="472" t="n">
        <v>1296824.511</v>
      </c>
      <c r="I13" s="429" t="n">
        <v>2361042.103</v>
      </c>
      <c r="J13" s="429" t="n">
        <v>886080</v>
      </c>
      <c r="K13" s="429" t="n">
        <v>3296368</v>
      </c>
      <c r="L13" s="472" t="n">
        <v>151335</v>
      </c>
      <c r="M13" s="472" t="n">
        <v>82374</v>
      </c>
      <c r="N13" s="472" t="n">
        <v>182914.741</v>
      </c>
      <c r="O13" s="472" t="n">
        <v>171773</v>
      </c>
      <c r="P13" s="472"/>
      <c r="Q13" s="472" t="n">
        <v>1271733.132</v>
      </c>
      <c r="R13" s="472" t="n">
        <v>2850044.299</v>
      </c>
      <c r="S13" s="472" t="n">
        <v>4075864.304</v>
      </c>
      <c r="T13" s="472" t="n">
        <v>2880069</v>
      </c>
      <c r="U13" s="472" t="n">
        <v>4454086</v>
      </c>
      <c r="V13" s="472" t="n">
        <v>0</v>
      </c>
      <c r="W13" s="472" t="n">
        <v>86893.136</v>
      </c>
      <c r="X13" s="472" t="n">
        <v>160244</v>
      </c>
      <c r="Y13" s="472" t="n">
        <v>330518</v>
      </c>
      <c r="Z13" s="472" t="n">
        <v>2671615</v>
      </c>
      <c r="AA13" s="472" t="n">
        <v>0</v>
      </c>
      <c r="AB13" s="472" t="n">
        <v>0</v>
      </c>
      <c r="AC13" s="472" t="n">
        <v>318007</v>
      </c>
      <c r="AD13" s="472" t="n">
        <v>589620</v>
      </c>
      <c r="AE13" s="472" t="n">
        <v>190381</v>
      </c>
      <c r="AF13" s="472" t="n">
        <v>0</v>
      </c>
      <c r="AG13" s="472" t="n">
        <v>24990.306</v>
      </c>
      <c r="AH13" s="472" t="n">
        <v>21564.167</v>
      </c>
      <c r="AI13" s="472" t="n">
        <v>153943</v>
      </c>
      <c r="AJ13" s="472" t="n">
        <v>195680</v>
      </c>
      <c r="AK13" s="472" t="n">
        <v>288668.014</v>
      </c>
      <c r="AL13" s="472" t="n">
        <v>336043.131</v>
      </c>
      <c r="AM13" s="472" t="n">
        <v>92595.438</v>
      </c>
      <c r="AN13" s="472" t="n">
        <v>503477</v>
      </c>
      <c r="AO13" s="472" t="n">
        <v>382887</v>
      </c>
      <c r="AP13" s="472" t="n">
        <v>0</v>
      </c>
      <c r="AQ13" s="472" t="n">
        <v>47333.795</v>
      </c>
      <c r="AR13" s="472" t="n">
        <v>65146.023</v>
      </c>
      <c r="AS13" s="472" t="n">
        <v>41453</v>
      </c>
      <c r="AT13" s="472" t="n">
        <v>13206</v>
      </c>
      <c r="AU13" s="472" t="n">
        <v>0</v>
      </c>
      <c r="AV13" s="472" t="n">
        <v>55554</v>
      </c>
      <c r="AW13" s="472" t="n">
        <f aca="false">32565+547</f>
        <v>33112</v>
      </c>
      <c r="AX13" s="472" t="n">
        <v>128348</v>
      </c>
      <c r="AY13" s="472" t="n">
        <v>92530</v>
      </c>
      <c r="AZ13" s="472" t="n">
        <v>48790</v>
      </c>
      <c r="BA13" s="472" t="n">
        <v>176345</v>
      </c>
      <c r="BB13" s="472" t="n">
        <v>26091</v>
      </c>
      <c r="BC13" s="472" t="n">
        <v>16677</v>
      </c>
      <c r="BD13" s="472"/>
      <c r="BE13" s="472" t="n">
        <v>69884.873</v>
      </c>
      <c r="BF13" s="472" t="n">
        <v>151239.769</v>
      </c>
      <c r="BG13" s="472" t="n">
        <f aca="false">1756.4+170.577+563.452</f>
        <v>2490.429</v>
      </c>
      <c r="BH13" s="472" t="n">
        <v>4110</v>
      </c>
      <c r="BI13" s="472" t="n">
        <v>5994</v>
      </c>
      <c r="BJ13" s="472" t="n">
        <v>0</v>
      </c>
      <c r="BK13" s="472" t="n">
        <f aca="false">263320.375+48487.355</f>
        <v>311807.73</v>
      </c>
      <c r="BL13" s="472" t="n">
        <v>272499.063</v>
      </c>
      <c r="BM13" s="472" t="n">
        <v>230573</v>
      </c>
      <c r="BN13" s="472" t="n">
        <v>230569</v>
      </c>
      <c r="BO13" s="472"/>
      <c r="BP13" s="472"/>
      <c r="BQ13" s="472"/>
      <c r="BR13" s="472"/>
      <c r="BS13" s="472" t="n">
        <v>321064</v>
      </c>
      <c r="BT13" s="472"/>
      <c r="BU13" s="472"/>
      <c r="BV13" s="472" t="n">
        <v>31119</v>
      </c>
      <c r="BW13" s="472" t="n">
        <v>71284</v>
      </c>
      <c r="BX13" s="472" t="n">
        <v>117012</v>
      </c>
      <c r="BY13" s="472" t="n">
        <v>119348.624</v>
      </c>
      <c r="BZ13" s="472" t="n">
        <v>194277.76</v>
      </c>
      <c r="CA13" s="472" t="n">
        <v>114918</v>
      </c>
      <c r="CB13" s="472" t="n">
        <v>234743</v>
      </c>
      <c r="CC13" s="472" t="n">
        <v>327243</v>
      </c>
      <c r="CD13" s="472" t="n">
        <v>0</v>
      </c>
      <c r="CE13" s="472" t="n">
        <f aca="false">176837.011</f>
        <v>176837.011</v>
      </c>
      <c r="CF13" s="472" t="n">
        <f aca="false">724.405+89145.697+113879.612+20464.199</f>
        <v>224213.913</v>
      </c>
      <c r="CG13" s="472" t="n">
        <f aca="false">1429425-CG14-CG15</f>
        <v>401561</v>
      </c>
      <c r="CH13" s="472" t="n">
        <f aca="false">2161213-CH14-CH15</f>
        <v>1003159</v>
      </c>
      <c r="CI13" s="472" t="n">
        <v>25677.225</v>
      </c>
      <c r="CJ13" s="472" t="n">
        <v>8583.941</v>
      </c>
      <c r="CK13" s="472" t="n">
        <f aca="false">9623.478+40.354+1885.034</f>
        <v>11548.866</v>
      </c>
      <c r="CL13" s="472" t="n">
        <v>18509</v>
      </c>
      <c r="CM13" s="472" t="n">
        <v>21260</v>
      </c>
      <c r="CN13" s="472" t="n">
        <v>0</v>
      </c>
      <c r="CO13" s="472" t="n">
        <v>0</v>
      </c>
      <c r="CP13" s="472" t="n">
        <v>386.766</v>
      </c>
      <c r="CQ13" s="472" t="n">
        <v>311881</v>
      </c>
      <c r="CR13" s="472"/>
      <c r="CS13" s="472" t="n">
        <v>0</v>
      </c>
      <c r="CT13" s="472" t="n">
        <f aca="false">246742.109+6693</f>
        <v>253435.109</v>
      </c>
      <c r="CU13" s="472" t="n">
        <f aca="false">8969.721+406611.306+216234.503</f>
        <v>631815.53</v>
      </c>
      <c r="CV13" s="472" t="n">
        <v>267864</v>
      </c>
      <c r="CW13" s="472" t="n">
        <v>117336</v>
      </c>
    </row>
    <row r="14" customFormat="false" ht="15" hidden="false" customHeight="true" outlineLevel="0" collapsed="false">
      <c r="A14" s="471" t="s">
        <v>74</v>
      </c>
      <c r="B14" s="472" t="n">
        <f aca="false">+G14+L14+Q14+V14+AA14+AF14+AK14+AP14+AU14+AZ14+BE14+BJ14+BO14+BT14+BY14+CD14+CI14+CN14+CS14+B48+G48+L48+Q48+V48+AA48+AF48+AK48+AP48+AU48+AZ48+Q14+BE48+BJ48+BO48+BT48+BY48+CD48+CI48+CN48+CS48+B82+G82+L82+Q82+V82+AA82+AF82+AK82+AP82+CS48</f>
        <v>22975438.514</v>
      </c>
      <c r="C14" s="472" t="n">
        <f aca="false">+H14+M14+R14+W14+AB14+AG14+AL14+AQ14+AV14+BA14+BF14+BK14+BP14+BU14+BZ14+CE14+CJ14+CO14+CT14+C48+H48+M48+R48+W48+AB48+AG48+AL48+AQ48+AV48+BA48+R14+BF48+BK48+BP48+BU48+BZ48+CE48+CJ48+CO48+CT48+C82+H82+M82+R82+W82+AB82+AG82+AL82+AQ82+CT48</f>
        <v>84892153.614</v>
      </c>
      <c r="D14" s="472" t="n">
        <f aca="false">+I14+N14+S14+X14+AC14+AH14+AM14+AR14+AW14+BB14+BG14+BL14+BQ14+BV14+CA14+CF14+CK14+CP14+CU14+D48+I48+N48+S48+X48+AC48+AH48+AM48+AR48+AW48+BB48+S14+BG48+BL48+BQ48+BV48+CA48+CF48+CK48+CP48+CU48+D82+I82+N82+S82+X82+AC82+AH82+AM82+AR82+CU48</f>
        <v>85954310.008</v>
      </c>
      <c r="E14" s="472" t="n">
        <f aca="false">+J14+O14+T14+Y14+AD14+AI14+AN14+AS14+AX14+BC14+BH14+BM14+BR14+BW14+CB14+CG14+CL14+CQ14+CV14+E48+J48+O48+T48+Y48+AD48+AI48+AN48+AS48+AX48+BC48+T14+BH48+BM48+BR48+BW48+CB48+CG48+CL48+CQ48+CV48+E82+J82+O82+T82+Y82+AD82+AI82+AN82+AS82+CV48</f>
        <v>80028945</v>
      </c>
      <c r="F14" s="472" t="n">
        <f aca="false">+K14+P14+U14+Z14+AE14+AJ14+AO14+AT14+AY14+BD14+BI14+BN14+BS14+BX14+CC14+CH14+CM14+CR14+CW14+F48+K48+P48+U48+Z48+AE48+AJ48+AO48+AT48+AY48+BD48+U14+BI48+BN48+BS48+BX48+CC48+CH48+CM48+CR48+CW48+F82+K82+P82+U82+Z82+AE82+AJ82+AO82+AT82+CW48</f>
        <v>125199022</v>
      </c>
      <c r="G14" s="472" t="n">
        <v>0</v>
      </c>
      <c r="H14" s="472" t="n">
        <v>0</v>
      </c>
      <c r="I14" s="429" t="n">
        <v>1588660</v>
      </c>
      <c r="J14" s="429" t="n">
        <v>2300000</v>
      </c>
      <c r="K14" s="429" t="n">
        <v>2392087</v>
      </c>
      <c r="L14" s="472" t="n">
        <v>256667</v>
      </c>
      <c r="M14" s="472" t="n">
        <v>163333</v>
      </c>
      <c r="N14" s="472" t="n">
        <v>0</v>
      </c>
      <c r="O14" s="472" t="n">
        <v>0</v>
      </c>
      <c r="P14" s="472" t="n">
        <v>0</v>
      </c>
      <c r="Q14" s="472" t="n">
        <v>1277543.551</v>
      </c>
      <c r="R14" s="472" t="n">
        <v>1170713.457</v>
      </c>
      <c r="S14" s="472" t="n">
        <v>1095641.868</v>
      </c>
      <c r="T14" s="472" t="n">
        <f aca="false">4486563-T13</f>
        <v>1606494</v>
      </c>
      <c r="U14" s="472" t="n">
        <v>1303247</v>
      </c>
      <c r="V14" s="472" t="n">
        <v>0</v>
      </c>
      <c r="W14" s="472" t="n">
        <v>0</v>
      </c>
      <c r="X14" s="472" t="n">
        <v>0</v>
      </c>
      <c r="Y14" s="472"/>
      <c r="Z14" s="472"/>
      <c r="AA14" s="472" t="n">
        <v>0</v>
      </c>
      <c r="AB14" s="472" t="n">
        <v>0</v>
      </c>
      <c r="AC14" s="472" t="n">
        <v>0</v>
      </c>
      <c r="AD14" s="472" t="n">
        <v>0</v>
      </c>
      <c r="AE14" s="472" t="n">
        <v>667825</v>
      </c>
      <c r="AF14" s="472" t="n">
        <v>0</v>
      </c>
      <c r="AG14" s="472" t="n">
        <v>30849.694</v>
      </c>
      <c r="AH14" s="472" t="n">
        <v>8687.157</v>
      </c>
      <c r="AI14" s="472" t="n">
        <v>51651</v>
      </c>
      <c r="AJ14" s="472" t="n">
        <v>319367</v>
      </c>
      <c r="AK14" s="472" t="n">
        <v>1355464</v>
      </c>
      <c r="AL14" s="472" t="n">
        <v>0</v>
      </c>
      <c r="AM14" s="472" t="n">
        <v>198198.968</v>
      </c>
      <c r="AN14" s="472"/>
      <c r="AO14" s="472"/>
      <c r="AP14" s="472" t="n">
        <v>0</v>
      </c>
      <c r="AQ14" s="472" t="n">
        <v>0</v>
      </c>
      <c r="AR14" s="472" t="n">
        <v>670000</v>
      </c>
      <c r="AS14" s="472" t="n">
        <v>680000</v>
      </c>
      <c r="AT14" s="472" t="n">
        <v>690958</v>
      </c>
      <c r="AU14" s="472" t="n">
        <v>0</v>
      </c>
      <c r="AV14" s="472" t="n">
        <v>21393</v>
      </c>
      <c r="AW14" s="472" t="n">
        <f aca="false">4217+278</f>
        <v>4495</v>
      </c>
      <c r="AX14" s="472"/>
      <c r="AY14" s="472" t="n">
        <v>135595</v>
      </c>
      <c r="AZ14" s="472" t="n">
        <f aca="false">378700+139764</f>
        <v>518464</v>
      </c>
      <c r="BA14" s="472" t="n">
        <v>0</v>
      </c>
      <c r="BB14" s="472" t="n">
        <v>0</v>
      </c>
      <c r="BC14" s="472" t="n">
        <v>0</v>
      </c>
      <c r="BD14" s="472" t="n">
        <v>0</v>
      </c>
      <c r="BE14" s="472" t="n">
        <v>0</v>
      </c>
      <c r="BF14" s="472" t="n">
        <v>0</v>
      </c>
      <c r="BG14" s="472" t="n">
        <v>370.8</v>
      </c>
      <c r="BH14" s="472"/>
      <c r="BI14" s="472"/>
      <c r="BJ14" s="472" t="n">
        <v>0</v>
      </c>
      <c r="BK14" s="472" t="n">
        <f aca="false">125806.094+21696+10662.266</f>
        <v>158164.36</v>
      </c>
      <c r="BL14" s="472" t="n">
        <v>167463.383</v>
      </c>
      <c r="BM14" s="472" t="n">
        <v>270777</v>
      </c>
      <c r="BN14" s="472" t="n">
        <v>336274</v>
      </c>
      <c r="BO14" s="472"/>
      <c r="BP14" s="472"/>
      <c r="BQ14" s="472"/>
      <c r="BR14" s="472"/>
      <c r="BS14" s="472" t="n">
        <v>307894</v>
      </c>
      <c r="BT14" s="472"/>
      <c r="BU14" s="472"/>
      <c r="BV14" s="472" t="n">
        <v>0</v>
      </c>
      <c r="BW14" s="472"/>
      <c r="BX14" s="472" t="n">
        <v>25034</v>
      </c>
      <c r="BY14" s="472" t="n">
        <v>0</v>
      </c>
      <c r="BZ14" s="472" t="n">
        <v>0</v>
      </c>
      <c r="CA14" s="472" t="n">
        <v>0</v>
      </c>
      <c r="CB14" s="472" t="n">
        <v>0</v>
      </c>
      <c r="CC14" s="472" t="n">
        <v>0</v>
      </c>
      <c r="CD14" s="472" t="n">
        <v>0</v>
      </c>
      <c r="CE14" s="472" t="n">
        <f aca="false">61281.93+22513.1+17517.654</f>
        <v>101312.684</v>
      </c>
      <c r="CF14" s="472" t="n">
        <v>183378.867</v>
      </c>
      <c r="CG14" s="472" t="n">
        <v>983232</v>
      </c>
      <c r="CH14" s="472" t="n">
        <v>1123625</v>
      </c>
      <c r="CI14" s="472" t="n">
        <v>0</v>
      </c>
      <c r="CJ14" s="472" t="n">
        <v>0</v>
      </c>
      <c r="CK14" s="472"/>
      <c r="CL14" s="472"/>
      <c r="CM14" s="472"/>
      <c r="CN14" s="472" t="n">
        <v>0</v>
      </c>
      <c r="CO14" s="472" t="n">
        <v>0</v>
      </c>
      <c r="CP14" s="472" t="n">
        <v>0</v>
      </c>
      <c r="CQ14" s="472" t="n">
        <v>0</v>
      </c>
      <c r="CR14" s="472" t="n">
        <v>0</v>
      </c>
      <c r="CS14" s="472" t="n">
        <v>0</v>
      </c>
      <c r="CT14" s="472" t="n">
        <f aca="false">38552.651</f>
        <v>38552.651</v>
      </c>
      <c r="CU14" s="472" t="n">
        <f aca="false">79076.141+497.643</f>
        <v>79573.784</v>
      </c>
      <c r="CV14" s="472" t="n">
        <v>434330</v>
      </c>
      <c r="CW14" s="472" t="n">
        <v>297252</v>
      </c>
    </row>
    <row r="15" customFormat="false" ht="15" hidden="false" customHeight="true" outlineLevel="0" collapsed="false">
      <c r="A15" s="473" t="s">
        <v>75</v>
      </c>
      <c r="B15" s="472" t="n">
        <f aca="false">+G15+L15+Q15+V15+AA15+AF15+AK15+AP15+AU15+AZ15+BE15+BJ15+BO15+BT15+BY15+CD15+CI15+CN15+CS15+B49+G49+L49+Q49+V49+AA49+AF49+AK49+AP49+AU49+AZ49+Q15+BE49+BJ49+BO49+BT49+BY49+CD49+CI49+CN49+CS49+B83+G83+L83+Q83+V83+AA83+AF83+AK83+AP83+CS49</f>
        <v>0</v>
      </c>
      <c r="C15" s="472" t="n">
        <f aca="false">+H15+M15+R15+W15+AB15+AG15+AL15+AQ15+AV15+BA15+BF15+BK15+BP15+BU15+BZ15+CE15+CJ15+CO15+CT15+C49+H49+M49+R49+W49+AB49+AG49+AL49+AQ49+AV49+BA49+R15+BF49+BK49+BP49+BU49+BZ49+CE49+CJ49+CO49+CT49+C83+H83+M83+R83+W83+AB83+AG83+AL83+AQ83+CT49</f>
        <v>6316959.16</v>
      </c>
      <c r="D15" s="472" t="n">
        <f aca="false">+I15+N15+S15+X15+AC15+AH15+AM15+AR15+AW15+BB15+BG15+BL15+BQ15+BV15+CA15+CF15+CK15+CP15+CU15+D49+I49+N49+S49+X49+AC49+AH49+AM49+AR49+AW49+BB49+S15+BG49+BL49+BQ49+BV49+CA49+CF49+CK49+CP49+CU49+D83+I83+N83+S83+X83+AC83+AH83+AM83+AR83+CU49</f>
        <v>16952393.386</v>
      </c>
      <c r="E15" s="472" t="n">
        <f aca="false">+J15+O15+T15+Y15+AD15+AI15+AN15+AS15+AX15+BC15+BH15+BM15+BR15+BW15+CB15+CG15+CL15+CQ15+CV15+E49+J49+O49+T49+Y49+AD49+AI49+AN49+AS49+AX49+BC49+T15+BH49+BM49+BR49+BW49+CB49+CG49+CL49+CQ49+CV49+E83+J83+O83+T83+Y83+AD83+AI83+AN83+AS83+CV49</f>
        <v>4197764</v>
      </c>
      <c r="F15" s="472" t="n">
        <f aca="false">+K15+P15+U15+Z15+AE15+AJ15+AO15+AT15+AY15+BD15+BI15+BN15+BS15+BX15+CC15+CH15+CM15+CR15+CW15+F49+K49+P49+U49+Z49+AE49+AJ49+AO49+AT49+AY49+BD49+U15+BI49+BN49+BS49+BX49+CC49+CH49+CM49+CR49+CW49+F83+K83+P83+U83+Z83+AE83+AJ83+AO83+AT83+CW49</f>
        <v>1010259</v>
      </c>
      <c r="G15" s="472" t="n">
        <v>0</v>
      </c>
      <c r="H15" s="472" t="n">
        <v>0</v>
      </c>
      <c r="I15" s="429" t="n">
        <v>0</v>
      </c>
      <c r="J15" s="429" t="n">
        <v>0</v>
      </c>
      <c r="K15" s="429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472" t="n">
        <v>0</v>
      </c>
      <c r="R15" s="472" t="n">
        <v>0</v>
      </c>
      <c r="S15" s="472" t="n">
        <v>0</v>
      </c>
      <c r="T15" s="472"/>
      <c r="U15" s="472"/>
      <c r="V15" s="472" t="n">
        <v>0</v>
      </c>
      <c r="W15" s="472" t="n">
        <v>0</v>
      </c>
      <c r="X15" s="472" t="n">
        <v>0</v>
      </c>
      <c r="Y15" s="472"/>
      <c r="Z15" s="472"/>
      <c r="AA15" s="472" t="n">
        <v>0</v>
      </c>
      <c r="AB15" s="472" t="n">
        <v>0</v>
      </c>
      <c r="AC15" s="472" t="n">
        <v>0</v>
      </c>
      <c r="AD15" s="472" t="n">
        <v>0</v>
      </c>
      <c r="AE15" s="472" t="n">
        <v>0</v>
      </c>
      <c r="AF15" s="472" t="n">
        <v>0</v>
      </c>
      <c r="AG15" s="472" t="n">
        <v>0</v>
      </c>
      <c r="AH15" s="472" t="n">
        <v>0</v>
      </c>
      <c r="AI15" s="472" t="n">
        <v>0</v>
      </c>
      <c r="AJ15" s="472" t="n">
        <v>0</v>
      </c>
      <c r="AK15" s="472" t="n">
        <v>0</v>
      </c>
      <c r="AL15" s="472" t="n">
        <v>0</v>
      </c>
      <c r="AM15" s="472" t="n">
        <v>0</v>
      </c>
      <c r="AN15" s="472"/>
      <c r="AO15" s="472"/>
      <c r="AP15" s="472" t="n">
        <v>0</v>
      </c>
      <c r="AQ15" s="472" t="n">
        <v>0</v>
      </c>
      <c r="AR15" s="472" t="n">
        <v>0</v>
      </c>
      <c r="AS15" s="472"/>
      <c r="AT15" s="472"/>
      <c r="AU15" s="472" t="n">
        <v>0</v>
      </c>
      <c r="AV15" s="472" t="n">
        <f aca="false">2184+18229+113</f>
        <v>20526</v>
      </c>
      <c r="AW15" s="472" t="n">
        <f aca="false">19183</f>
        <v>19183</v>
      </c>
      <c r="AX15" s="472"/>
      <c r="AY15" s="472"/>
      <c r="AZ15" s="472" t="n">
        <v>0</v>
      </c>
      <c r="BA15" s="472" t="n">
        <v>0</v>
      </c>
      <c r="BB15" s="472" t="n">
        <v>0</v>
      </c>
      <c r="BC15" s="472" t="n">
        <v>0</v>
      </c>
      <c r="BD15" s="472" t="n">
        <v>0</v>
      </c>
      <c r="BE15" s="472" t="n">
        <v>0</v>
      </c>
      <c r="BF15" s="472" t="n">
        <v>0</v>
      </c>
      <c r="BG15" s="472" t="n">
        <v>0</v>
      </c>
      <c r="BH15" s="472" t="n">
        <v>0</v>
      </c>
      <c r="BI15" s="472" t="n">
        <v>0</v>
      </c>
      <c r="BJ15" s="472" t="n">
        <v>0</v>
      </c>
      <c r="BK15" s="472" t="n">
        <v>0</v>
      </c>
      <c r="BL15" s="472" t="n">
        <v>0</v>
      </c>
      <c r="BM15" s="472" t="n">
        <v>0</v>
      </c>
      <c r="BN15" s="472" t="n">
        <v>0</v>
      </c>
      <c r="BO15" s="472" t="n">
        <v>0</v>
      </c>
      <c r="BP15" s="472" t="n">
        <v>0</v>
      </c>
      <c r="BQ15" s="472" t="n">
        <v>0</v>
      </c>
      <c r="BR15" s="472" t="n">
        <v>0</v>
      </c>
      <c r="BS15" s="472" t="n">
        <v>0</v>
      </c>
      <c r="BT15" s="472" t="n">
        <v>0</v>
      </c>
      <c r="BU15" s="472" t="n">
        <v>0</v>
      </c>
      <c r="BV15" s="472" t="n">
        <v>0</v>
      </c>
      <c r="BW15" s="472" t="n">
        <v>0</v>
      </c>
      <c r="BX15" s="472" t="n">
        <v>0</v>
      </c>
      <c r="BY15" s="472" t="n">
        <v>0</v>
      </c>
      <c r="BZ15" s="472" t="n">
        <v>0</v>
      </c>
      <c r="CA15" s="472" t="n">
        <v>0</v>
      </c>
      <c r="CB15" s="472" t="n">
        <v>0</v>
      </c>
      <c r="CC15" s="472" t="n">
        <v>0</v>
      </c>
      <c r="CD15" s="472" t="n">
        <v>0</v>
      </c>
      <c r="CE15" s="472" t="n">
        <f aca="false">46589.679+29793.49+438841.411</f>
        <v>515224.58</v>
      </c>
      <c r="CF15" s="472" t="n">
        <f aca="false">36897+18345.36+34957.889</f>
        <v>90200.249</v>
      </c>
      <c r="CG15" s="472" t="n">
        <v>44632</v>
      </c>
      <c r="CH15" s="472" t="n">
        <v>34429</v>
      </c>
      <c r="CI15" s="472" t="n">
        <v>0</v>
      </c>
      <c r="CJ15" s="472" t="n">
        <v>0</v>
      </c>
      <c r="CK15" s="472" t="n">
        <v>2471.619</v>
      </c>
      <c r="CL15" s="472"/>
      <c r="CM15" s="472"/>
      <c r="CN15" s="472" t="n">
        <v>0</v>
      </c>
      <c r="CO15" s="472" t="n">
        <v>0</v>
      </c>
      <c r="CP15" s="472" t="n">
        <v>0</v>
      </c>
      <c r="CQ15" s="472" t="n">
        <v>0</v>
      </c>
      <c r="CR15" s="472" t="n">
        <v>0</v>
      </c>
      <c r="CS15" s="472" t="n">
        <v>0</v>
      </c>
      <c r="CT15" s="472" t="n">
        <v>4618.58</v>
      </c>
      <c r="CU15" s="472" t="n">
        <f aca="false">20206.689</f>
        <v>20206.689</v>
      </c>
      <c r="CV15" s="472"/>
      <c r="CW15" s="472"/>
    </row>
    <row r="16" s="477" customFormat="true" ht="15" hidden="false" customHeight="true" outlineLevel="0" collapsed="false">
      <c r="A16" s="474" t="s">
        <v>76</v>
      </c>
      <c r="B16" s="475" t="n">
        <f aca="false">+G16+L16+Q16+V16+AA16+AF16+AK16+AP16+AU16+AZ16+BE16+BJ16+BO16+BT16+BY16+CD16+CI16+CN16+CS16+B50+G50+L50+Q50+V50+AA50+AF50+AK50+AP50+AU50+AZ50+Q16+BE50+BJ50+BO50+BT50+BY50+CD50+CI50+CN50+CS50+B84+G84+L84+Q84+V84+AA84+AF84+AK84+AP84+CS50</f>
        <v>98958906.896</v>
      </c>
      <c r="C16" s="475" t="n">
        <f aca="false">+H16+M16+R16+W16+AB16+AG16+AL16+AQ16+AV16+BA16+BF16+BK16+BP16+BU16+BZ16+CE16+CJ16+CO16+CT16+C50+H50+M50+R50+W50+AB50+AG50+AL50+AQ50+AV50+BA50+R16+BF50+BK50+BP50+BU50+BZ50+CE50+CJ50+CO50+CT50+C84+H84+M84+R84+W84+AB84+AG84+AL84+AQ84+CT50</f>
        <v>194442838.119</v>
      </c>
      <c r="D16" s="475" t="n">
        <f aca="false">+I16+N16+S16+X16+AC16+AH16+AM16+AR16+AW16+BB16+BG16+BL16+BQ16+BV16+CA16+CF16+CK16+CP16+CU16+D50+I50+N50+S50+X50+AC50+AH50+AM50+AR50+AW50+BB50+S16+BG50+BL50+BQ50+BV50+CA50+CF50+CK50+CP50+CU50+D84+I84+N84+S84+X84+AC84+AH84+AM84+AR84+CU50</f>
        <v>274846723.352</v>
      </c>
      <c r="E16" s="475" t="n">
        <f aca="false">+J16+O16+T16+Y16+AD16+AI16+AN16+AS16+AX16+BC16+BH16+BM16+BR16+BW16+CB16+CG16+CL16+CQ16+CV16+E50+J50+O50+T50+Y50+AD50+AI50+AN50+AS50+AX50+BC50+T16+BH50+BM50+BR50+BW50+CB50+CG50+CL50+CQ50+CV50+E84+J84+O84+T84+Y84+AD84+AI84+AN84+AS84+CV50</f>
        <v>319134615</v>
      </c>
      <c r="F16" s="475" t="n">
        <f aca="false">+K16+P16+U16+Z16+AE16+AJ16+AO16+AT16+AY16+BD16+BI16+BN16+BS16+BX16+CC16+CH16+CM16+CR16+CW16+F50+K50+P50+U50+Z50+AE50+AJ50+AO50+AT50+AY50+BD50+U16+BI50+BN50+BS50+BX50+CC50+CH50+CM50+CR50+CW50+F84+K84+P84+U84+Z84+AE84+AJ84+AO84+AT84+CW50</f>
        <v>418077097</v>
      </c>
      <c r="G16" s="476" t="n">
        <f aca="false">SUM(G13:G15)</f>
        <v>0</v>
      </c>
      <c r="H16" s="476" t="n">
        <f aca="false">SUM(H13:H15)</f>
        <v>1296824.511</v>
      </c>
      <c r="I16" s="431" t="n">
        <f aca="false">SUM(I13:I15)</f>
        <v>3949702.103</v>
      </c>
      <c r="J16" s="431" t="n">
        <f aca="false">SUM(J13:J15)</f>
        <v>3186080</v>
      </c>
      <c r="K16" s="431" t="n">
        <f aca="false">SUM(K13:K15)</f>
        <v>5688455</v>
      </c>
      <c r="L16" s="476" t="n">
        <f aca="false">SUM(L13:L15)</f>
        <v>408002</v>
      </c>
      <c r="M16" s="476" t="n">
        <f aca="false">SUM(M13:M15)</f>
        <v>245707</v>
      </c>
      <c r="N16" s="476" t="n">
        <f aca="false">SUM(N13:N15)</f>
        <v>182914.741</v>
      </c>
      <c r="O16" s="476" t="n">
        <f aca="false">SUM(O13:O15)</f>
        <v>171773</v>
      </c>
      <c r="P16" s="476" t="n">
        <f aca="false">SUM(P13:P15)</f>
        <v>0</v>
      </c>
      <c r="Q16" s="476" t="n">
        <f aca="false">SUM(Q13:Q15)</f>
        <v>2549276.683</v>
      </c>
      <c r="R16" s="476" t="n">
        <f aca="false">SUM(R13:R15)</f>
        <v>4020757.756</v>
      </c>
      <c r="S16" s="476" t="n">
        <f aca="false">SUM(S13:S15)</f>
        <v>5171506.172</v>
      </c>
      <c r="T16" s="475" t="n">
        <f aca="false">SUM(T13:T15)</f>
        <v>4486563</v>
      </c>
      <c r="U16" s="475" t="n">
        <f aca="false">SUM(U13:U15)</f>
        <v>5757333</v>
      </c>
      <c r="V16" s="475" t="n">
        <f aca="false">SUM(V13:V15)</f>
        <v>0</v>
      </c>
      <c r="W16" s="475" t="n">
        <f aca="false">SUM(W13:W15)</f>
        <v>86893.136</v>
      </c>
      <c r="X16" s="475" t="n">
        <f aca="false">SUM(X13:X15)</f>
        <v>160244</v>
      </c>
      <c r="Y16" s="475" t="n">
        <f aca="false">SUM(Y13:Y15)</f>
        <v>330518</v>
      </c>
      <c r="Z16" s="475" t="n">
        <f aca="false">SUM(Z13:Z15)</f>
        <v>2671615</v>
      </c>
      <c r="AA16" s="476" t="n">
        <f aca="false">SUM(AA13:AA15)</f>
        <v>0</v>
      </c>
      <c r="AB16" s="476" t="n">
        <f aca="false">SUM(AB13:AB15)</f>
        <v>0</v>
      </c>
      <c r="AC16" s="476" t="n">
        <f aca="false">SUM(AC13:AC15)</f>
        <v>318007</v>
      </c>
      <c r="AD16" s="476" t="n">
        <f aca="false">SUM(AD13:AD15)</f>
        <v>589620</v>
      </c>
      <c r="AE16" s="476" t="n">
        <f aca="false">SUM(AE13:AE15)</f>
        <v>858206</v>
      </c>
      <c r="AF16" s="476" t="n">
        <f aca="false">SUM(AF13:AF15)</f>
        <v>0</v>
      </c>
      <c r="AG16" s="476" t="n">
        <f aca="false">SUM(AG13:AG15)</f>
        <v>55840</v>
      </c>
      <c r="AH16" s="476" t="n">
        <f aca="false">SUM(AH13:AH15)</f>
        <v>30251.324</v>
      </c>
      <c r="AI16" s="476" t="n">
        <f aca="false">SUM(AI13:AI15)</f>
        <v>205594</v>
      </c>
      <c r="AJ16" s="476" t="n">
        <f aca="false">SUM(AJ13:AJ15)</f>
        <v>515047</v>
      </c>
      <c r="AK16" s="476" t="n">
        <f aca="false">SUM(AK13:AK15)</f>
        <v>1644132.014</v>
      </c>
      <c r="AL16" s="476" t="n">
        <f aca="false">SUM(AL13:AL15)</f>
        <v>336043.131</v>
      </c>
      <c r="AM16" s="476" t="n">
        <f aca="false">SUM(AM13:AM15)</f>
        <v>290794.406</v>
      </c>
      <c r="AN16" s="475" t="n">
        <f aca="false">SUM(AN13:AN15)</f>
        <v>503477</v>
      </c>
      <c r="AO16" s="475" t="n">
        <f aca="false">SUM(AO13:AO15)</f>
        <v>382887</v>
      </c>
      <c r="AP16" s="476" t="n">
        <f aca="false">SUM(AP13:AP15)</f>
        <v>0</v>
      </c>
      <c r="AQ16" s="476" t="n">
        <f aca="false">SUM(AQ13:AQ15)</f>
        <v>47333.795</v>
      </c>
      <c r="AR16" s="476" t="n">
        <f aca="false">SUM(AR13:AR15)</f>
        <v>735146.023</v>
      </c>
      <c r="AS16" s="476" t="n">
        <f aca="false">SUM(AS13:AS15)</f>
        <v>721453</v>
      </c>
      <c r="AT16" s="476" t="n">
        <f aca="false">SUM(AT13:AT15)</f>
        <v>704164</v>
      </c>
      <c r="AU16" s="476" t="n">
        <f aca="false">SUM(AU13:AU15)</f>
        <v>0</v>
      </c>
      <c r="AV16" s="476" t="n">
        <f aca="false">SUM(AV13:AV15)</f>
        <v>97473</v>
      </c>
      <c r="AW16" s="476" t="n">
        <f aca="false">SUM(AW13:AW15)</f>
        <v>56790</v>
      </c>
      <c r="AX16" s="476" t="n">
        <f aca="false">SUM(AX13:AX15)</f>
        <v>128348</v>
      </c>
      <c r="AY16" s="476" t="n">
        <f aca="false">SUM(AY13:AY15)</f>
        <v>228125</v>
      </c>
      <c r="AZ16" s="476" t="n">
        <f aca="false">SUM(AZ13:AZ15)</f>
        <v>567254</v>
      </c>
      <c r="BA16" s="476" t="n">
        <f aca="false">SUM(BA13:BA15)</f>
        <v>176345</v>
      </c>
      <c r="BB16" s="476" t="n">
        <f aca="false">SUM(BB13:BB15)</f>
        <v>26091</v>
      </c>
      <c r="BC16" s="476" t="n">
        <f aca="false">SUM(BC13:BC15)</f>
        <v>16677</v>
      </c>
      <c r="BD16" s="476" t="n">
        <f aca="false">SUM(BD13:BD15)</f>
        <v>0</v>
      </c>
      <c r="BE16" s="476" t="n">
        <f aca="false">SUM(BE13:BE15)</f>
        <v>69884.873</v>
      </c>
      <c r="BF16" s="476" t="n">
        <f aca="false">SUM(BF13:BF15)</f>
        <v>151239.769</v>
      </c>
      <c r="BG16" s="476" t="n">
        <f aca="false">SUM(BG13:BG15)</f>
        <v>2861.229</v>
      </c>
      <c r="BH16" s="476" t="n">
        <f aca="false">SUM(BH13:BH15)</f>
        <v>4110</v>
      </c>
      <c r="BI16" s="476" t="n">
        <f aca="false">SUM(BI13:BI15)</f>
        <v>5994</v>
      </c>
      <c r="BJ16" s="476" t="n">
        <f aca="false">SUM(BJ13:BJ15)</f>
        <v>0</v>
      </c>
      <c r="BK16" s="476" t="n">
        <f aca="false">SUM(BK13:BK15)</f>
        <v>469972.09</v>
      </c>
      <c r="BL16" s="476" t="n">
        <f aca="false">SUM(BL13:BL15)</f>
        <v>439962.446</v>
      </c>
      <c r="BM16" s="476" t="n">
        <f aca="false">SUM(BM13:BM15)</f>
        <v>501350</v>
      </c>
      <c r="BN16" s="476" t="n">
        <f aca="false">SUM(BN13:BN15)</f>
        <v>566843</v>
      </c>
      <c r="BO16" s="476" t="n">
        <f aca="false">SUM(BO13:BO15)</f>
        <v>0</v>
      </c>
      <c r="BP16" s="476" t="n">
        <f aca="false">SUM(BP13:BP15)</f>
        <v>0</v>
      </c>
      <c r="BQ16" s="476" t="n">
        <f aca="false">SUM(BQ13:BQ15)</f>
        <v>0</v>
      </c>
      <c r="BR16" s="476" t="n">
        <f aca="false">SUM(BR13:BR15)</f>
        <v>0</v>
      </c>
      <c r="BS16" s="476" t="n">
        <f aca="false">SUM(BS13:BS15)</f>
        <v>628958</v>
      </c>
      <c r="BT16" s="476" t="n">
        <f aca="false">SUM(BT13:BT15)</f>
        <v>0</v>
      </c>
      <c r="BU16" s="476" t="n">
        <f aca="false">SUM(BU13:BU15)</f>
        <v>0</v>
      </c>
      <c r="BV16" s="476" t="n">
        <f aca="false">SUM(BV13:BV15)</f>
        <v>31119</v>
      </c>
      <c r="BW16" s="476" t="n">
        <f aca="false">SUM(BW13:BW15)</f>
        <v>71284</v>
      </c>
      <c r="BX16" s="476" t="n">
        <f aca="false">SUM(BX13:BX15)</f>
        <v>142046</v>
      </c>
      <c r="BY16" s="476" t="n">
        <f aca="false">SUM(BY13:BY15)</f>
        <v>119348.624</v>
      </c>
      <c r="BZ16" s="476" t="n">
        <f aca="false">SUM(BZ13:BZ15)</f>
        <v>194277.76</v>
      </c>
      <c r="CA16" s="476" t="n">
        <f aca="false">SUM(CA13:CA15)</f>
        <v>114918</v>
      </c>
      <c r="CB16" s="476" t="n">
        <f aca="false">SUM(CB13:CB15)</f>
        <v>234743</v>
      </c>
      <c r="CC16" s="476" t="n">
        <f aca="false">SUM(CC13:CC15)</f>
        <v>327243</v>
      </c>
      <c r="CD16" s="476" t="n">
        <f aca="false">SUM(CD13:CD15)</f>
        <v>0</v>
      </c>
      <c r="CE16" s="476" t="n">
        <f aca="false">SUM(CE13:CE15)</f>
        <v>793374.275</v>
      </c>
      <c r="CF16" s="476" t="n">
        <f aca="false">SUM(CF13:CF15)</f>
        <v>497793.029</v>
      </c>
      <c r="CG16" s="476" t="n">
        <f aca="false">SUM(CG13:CG15)</f>
        <v>1429425</v>
      </c>
      <c r="CH16" s="476" t="n">
        <f aca="false">SUM(CH13:CH15)</f>
        <v>2161213</v>
      </c>
      <c r="CI16" s="476" t="n">
        <f aca="false">SUM(CI13:CI15)</f>
        <v>25677.225</v>
      </c>
      <c r="CJ16" s="476" t="n">
        <f aca="false">SUM(CJ13:CJ15)</f>
        <v>8583.941</v>
      </c>
      <c r="CK16" s="476" t="n">
        <f aca="false">SUM(CK13:CK15)</f>
        <v>14020.485</v>
      </c>
      <c r="CL16" s="476" t="n">
        <f aca="false">SUM(CL13:CL15)</f>
        <v>18509</v>
      </c>
      <c r="CM16" s="476" t="n">
        <f aca="false">SUM(CM13:CM15)</f>
        <v>21260</v>
      </c>
      <c r="CN16" s="476" t="n">
        <f aca="false">SUM(CN13:CN15)</f>
        <v>0</v>
      </c>
      <c r="CO16" s="476" t="n">
        <f aca="false">SUM(CO13:CO15)</f>
        <v>0</v>
      </c>
      <c r="CP16" s="476" t="n">
        <f aca="false">SUM(CP13:CP15)</f>
        <v>386.766</v>
      </c>
      <c r="CQ16" s="476" t="n">
        <f aca="false">SUM(CQ13:CQ15)</f>
        <v>311881</v>
      </c>
      <c r="CR16" s="476" t="n">
        <f aca="false">SUM(CR13:CR15)</f>
        <v>0</v>
      </c>
      <c r="CS16" s="476" t="n">
        <f aca="false">SUM(CS13:CS15)</f>
        <v>0</v>
      </c>
      <c r="CT16" s="476" t="n">
        <f aca="false">SUM(CT13:CT15)</f>
        <v>296606.34</v>
      </c>
      <c r="CU16" s="476" t="n">
        <f aca="false">SUM(CU13:CU15)</f>
        <v>731596.003</v>
      </c>
      <c r="CV16" s="476" t="n">
        <f aca="false">SUM(CV13:CV15)</f>
        <v>702194</v>
      </c>
      <c r="CW16" s="476" t="n">
        <f aca="false">SUM(CW13:CW15)</f>
        <v>414588</v>
      </c>
    </row>
    <row r="17" customFormat="false" ht="15" hidden="false" customHeight="true" outlineLevel="0" collapsed="false">
      <c r="A17" s="478" t="s">
        <v>77</v>
      </c>
      <c r="B17" s="472" t="n">
        <f aca="false">+G17+L17+Q17+V17+AA17+AF17+AK17+AP17+AU17+AZ17+BE17+BJ17+BO17+BT17+BY17+CD17+CI17+CN17+CS17+B51+G51+L51+Q51+V51+AA51+AF51+AK51+AP51+AU51+AZ51+Q17+BE51+BJ51+BO51+BT51+BY51+CD51+CI51+CN51+CS51+B85+G85+L85+Q85+V85+AA85+AF85+AK85+AP85+CS51</f>
        <v>0</v>
      </c>
      <c r="C17" s="472" t="n">
        <f aca="false">+H17+M17+R17+W17+AB17+AG17+AL17+AQ17+AV17+BA17+BF17+BK17+BP17+BU17+BZ17+CE17+CJ17+CO17+CT17+C51+H51+M51+R51+W51+AB51+AG51+AL51+AQ51+AV51+BA51+R17+BF51+BK51+BP51+BU51+BZ51+CE51+CJ51+CO51+CT51+C85+H85+M85+R85+W85+AB85+AG85+AL85+AQ85+CT51</f>
        <v>0</v>
      </c>
      <c r="D17" s="472" t="n">
        <f aca="false">+I17+N17+S17+X17+AC17+AH17+AM17+AR17+AW17+BB17+BG17+BL17+BQ17+BV17+CA17+CF17+CK17+CP17+CU17+D51+I51+N51+S51+X51+AC51+AH51+AM51+AR51+AW51+BB51+S17+BG51+BL51+BQ51+BV51+CA51+CF51+CK51+CP51+CU51+D85+I85+N85+S85+X85+AC85+AH85+AM85+AR85+CU51</f>
        <v>0</v>
      </c>
      <c r="E17" s="472" t="n">
        <f aca="false">+J17+O17+T17+Y17+AD17+AI17+AN17+AS17+AX17+BC17+BH17+BM17+BR17+BW17+CB17+CG17+CL17+CQ17+CV17+E51+J51+O51+T51+Y51+AD51+AI51+AN51+AS51+AX51+BC51+T17+BH51+BM51+BR51+BW51+CB51+CG51+CL51+CQ51+CV51+E85+J85+O85+T85+Y85+AD85+AI85+AN85+AS85+CV51</f>
        <v>0</v>
      </c>
      <c r="F17" s="472" t="n">
        <f aca="false">+K17+P17+U17+Z17+AE17+AJ17+AO17+AT17+AY17+BD17+BI17+BN17+BS17+BX17+CC17+CH17+CM17+CR17+CW17+F51+K51+P51+U51+Z51+AE51+AJ51+AO51+AT51+AY51+BD51+U17+BI51+BN51+BS51+BX51+CC51+CH51+CM51+CR51+CW51+F85+K85+P85+U85+Z85+AE85+AJ85+AO85+AT85+CW51</f>
        <v>0</v>
      </c>
      <c r="G17" s="475"/>
      <c r="H17" s="475"/>
      <c r="I17" s="430"/>
      <c r="J17" s="430"/>
      <c r="K17" s="430"/>
      <c r="L17" s="475"/>
      <c r="M17" s="475"/>
      <c r="N17" s="475"/>
      <c r="O17" s="475"/>
      <c r="P17" s="475"/>
      <c r="Q17" s="475"/>
      <c r="R17" s="475"/>
      <c r="S17" s="475"/>
      <c r="T17" s="472"/>
      <c r="U17" s="472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2"/>
      <c r="AO17" s="472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</row>
    <row r="18" customFormat="false" ht="15" hidden="false" customHeight="true" outlineLevel="0" collapsed="false">
      <c r="A18" s="473" t="s">
        <v>78</v>
      </c>
      <c r="B18" s="479" t="n">
        <f aca="false">+G18+L18+Q18+V18+AA18+AF18+AK18+AP18+AU18+AZ18+BE18+BJ18+BO18+BT18+BY18+CD18+CI18+CN18+CS18+B52+G52+L52+Q52+V52+AA52+AF52+AK52+AP52+AU52+AZ52+Q18+BE52+BJ52+BO52+BT52+BY52+CD52+CI52+CN52+CS52+B86+G86+L86+Q86+V86+AA86+AF86+AK86+AP86+CS52</f>
        <v>16959203</v>
      </c>
      <c r="C18" s="479" t="n">
        <f aca="false">+H18+M18+R18+W18+AB18+AG18+AL18+AQ18+AV18+BA18+BF18+BK18+BP18+BU18+BZ18+CE18+CJ18+CO18+CT18+C52+H52+M52+R52+W52+AB52+AG52+AL52+AQ52+AV52+BA52+R18+BF52+BK52+BP52+BU52+BZ52+CE52+CJ52+CO52+CT52+C86+H86+M86+R86+W86+AB86+AG86+AL86+AQ86+CT52</f>
        <v>38930290</v>
      </c>
      <c r="D18" s="479" t="n">
        <f aca="false">+I18+N18+S18+X18+AC18+AH18+AM18+AR18+AW18+BB18+BG18+BL18+BQ18+BV18+CA18+CF18+CK18+CP18+CU18+D52+I52+N52+S52+X52+AC52+AH52+AM52+AR52+AW52+BB52+S18+BG52+BL52+BQ52+BV52+CA52+CF52+CK52+CP52+CU52+D86+I86+N86+S86+X86+AC86+AH86+AM86+AR86+CU52</f>
        <v>44117842.551</v>
      </c>
      <c r="E18" s="479" t="n">
        <f aca="false">+J18+O18+T18+Y18+AD18+AI18+AN18+AS18+AX18+BC18+BH18+BM18+BR18+BW18+CB18+CG18+CL18+CQ18+CV18+E52+J52+O52+T52+Y52+AD52+AI52+AN52+AS52+AX52+BC52+T18+BH52+BM52+BR52+BW52+CB52+CG52+CL52+CQ52+CV52+E86+J86+O86+T86+Y86+AD86+AI86+AN86+AS86+CV52</f>
        <v>46923135</v>
      </c>
      <c r="F18" s="479" t="n">
        <f aca="false">+K18+P18+U18+Z18+AE18+AJ18+AO18+AT18+AY18+BD18+BI18+BN18+BS18+BX18+CC18+CH18+CM18+CR18+CW18+F52+K52+P52+U52+Z52+AE52+AJ52+AO52+AT52+AY52+BD52+U18+BI52+BN52+BS52+BX52+CC52+CH52+CM52+CR52+CW52+F86+K86+P86+U86+Z86+AE86+AJ86+AO86+AT86+CW52</f>
        <v>94372119</v>
      </c>
      <c r="G18" s="479" t="n">
        <v>0</v>
      </c>
      <c r="H18" s="479" t="n">
        <v>1000000</v>
      </c>
      <c r="I18" s="433" t="n">
        <v>1000000</v>
      </c>
      <c r="J18" s="433" t="n">
        <v>1000000</v>
      </c>
      <c r="K18" s="433" t="n">
        <v>1000000</v>
      </c>
      <c r="L18" s="479" t="n">
        <v>180000</v>
      </c>
      <c r="M18" s="479" t="n">
        <v>180000</v>
      </c>
      <c r="N18" s="479" t="n">
        <v>180000</v>
      </c>
      <c r="O18" s="479" t="n">
        <v>180000</v>
      </c>
      <c r="P18" s="479"/>
      <c r="Q18" s="479" t="n">
        <v>463500</v>
      </c>
      <c r="R18" s="479" t="n">
        <v>463500</v>
      </c>
      <c r="S18" s="479" t="n">
        <v>463500</v>
      </c>
      <c r="T18" s="479" t="n">
        <v>463500</v>
      </c>
      <c r="U18" s="479" t="n">
        <v>463500</v>
      </c>
      <c r="V18" s="479" t="n">
        <v>0</v>
      </c>
      <c r="W18" s="479" t="n">
        <v>178500</v>
      </c>
      <c r="X18" s="479" t="n">
        <v>178500</v>
      </c>
      <c r="Y18" s="479" t="n">
        <v>178500</v>
      </c>
      <c r="Z18" s="479" t="n">
        <v>178500</v>
      </c>
      <c r="AA18" s="479" t="n">
        <v>0</v>
      </c>
      <c r="AB18" s="479" t="n">
        <v>0</v>
      </c>
      <c r="AC18" s="479" t="n">
        <v>463500</v>
      </c>
      <c r="AD18" s="479" t="n">
        <v>463500</v>
      </c>
      <c r="AE18" s="479" t="n">
        <v>463500</v>
      </c>
      <c r="AF18" s="479" t="n">
        <v>0</v>
      </c>
      <c r="AG18" s="479" t="n">
        <v>706200</v>
      </c>
      <c r="AH18" s="479" t="n">
        <v>706200</v>
      </c>
      <c r="AI18" s="479" t="n">
        <v>706200</v>
      </c>
      <c r="AJ18" s="479" t="n">
        <v>706200</v>
      </c>
      <c r="AK18" s="479" t="n">
        <v>626500</v>
      </c>
      <c r="AL18" s="479" t="n">
        <v>676500</v>
      </c>
      <c r="AM18" s="479" t="n">
        <v>676500</v>
      </c>
      <c r="AN18" s="479" t="n">
        <v>676500</v>
      </c>
      <c r="AO18" s="479" t="n">
        <v>676500</v>
      </c>
      <c r="AP18" s="479" t="n">
        <v>0</v>
      </c>
      <c r="AQ18" s="479" t="n">
        <v>168000</v>
      </c>
      <c r="AR18" s="479" t="n">
        <v>168000</v>
      </c>
      <c r="AS18" s="479" t="n">
        <v>168000</v>
      </c>
      <c r="AT18" s="479" t="n">
        <v>168000</v>
      </c>
      <c r="AU18" s="479" t="n">
        <v>0</v>
      </c>
      <c r="AV18" s="479" t="n">
        <v>434500</v>
      </c>
      <c r="AW18" s="479" t="n">
        <v>434500</v>
      </c>
      <c r="AX18" s="479" t="n">
        <v>434500</v>
      </c>
      <c r="AY18" s="479" t="n">
        <v>434500</v>
      </c>
      <c r="AZ18" s="479" t="n">
        <v>750000</v>
      </c>
      <c r="BA18" s="479" t="n">
        <v>750000</v>
      </c>
      <c r="BB18" s="479" t="n">
        <v>750000</v>
      </c>
      <c r="BC18" s="479" t="n">
        <v>750000</v>
      </c>
      <c r="BD18" s="479"/>
      <c r="BE18" s="479" t="n">
        <v>220000</v>
      </c>
      <c r="BF18" s="479" t="n">
        <v>220000</v>
      </c>
      <c r="BG18" s="479" t="n">
        <v>220000</v>
      </c>
      <c r="BH18" s="479" t="n">
        <f aca="false">1328000-579496</f>
        <v>748504</v>
      </c>
      <c r="BI18" s="479" t="n">
        <f aca="false">1328000-579496</f>
        <v>748504</v>
      </c>
      <c r="BJ18" s="479" t="n">
        <v>0</v>
      </c>
      <c r="BK18" s="479" t="n">
        <v>259000</v>
      </c>
      <c r="BL18" s="479" t="n">
        <v>259000</v>
      </c>
      <c r="BM18" s="479" t="n">
        <v>259000</v>
      </c>
      <c r="BN18" s="479" t="n">
        <v>259000</v>
      </c>
      <c r="BO18" s="479"/>
      <c r="BP18" s="479"/>
      <c r="BQ18" s="479"/>
      <c r="BR18" s="479"/>
      <c r="BS18" s="479" t="n">
        <v>734000</v>
      </c>
      <c r="BT18" s="479"/>
      <c r="BU18" s="479"/>
      <c r="BV18" s="479" t="n">
        <v>160000</v>
      </c>
      <c r="BW18" s="479" t="n">
        <v>860000</v>
      </c>
      <c r="BX18" s="479" t="n">
        <v>860000</v>
      </c>
      <c r="BY18" s="479" t="n">
        <v>573000</v>
      </c>
      <c r="BZ18" s="479" t="n">
        <v>1000000</v>
      </c>
      <c r="CA18" s="479" t="n">
        <v>1050000</v>
      </c>
      <c r="CB18" s="479" t="n">
        <v>1050000</v>
      </c>
      <c r="CC18" s="479" t="n">
        <v>1050000</v>
      </c>
      <c r="CD18" s="479" t="n">
        <v>0</v>
      </c>
      <c r="CE18" s="479" t="n">
        <v>214000</v>
      </c>
      <c r="CF18" s="479" t="n">
        <v>214000</v>
      </c>
      <c r="CG18" s="479" t="n">
        <v>214000</v>
      </c>
      <c r="CH18" s="479" t="n">
        <v>1089200</v>
      </c>
      <c r="CI18" s="479" t="n">
        <v>85000</v>
      </c>
      <c r="CJ18" s="479" t="n">
        <v>85000</v>
      </c>
      <c r="CK18" s="479" t="n">
        <v>85000</v>
      </c>
      <c r="CL18" s="479" t="n">
        <v>85000</v>
      </c>
      <c r="CM18" s="479" t="n">
        <v>85000</v>
      </c>
      <c r="CN18" s="479" t="n">
        <v>0</v>
      </c>
      <c r="CO18" s="479" t="n">
        <v>0</v>
      </c>
      <c r="CP18" s="479" t="n">
        <v>1211.439</v>
      </c>
      <c r="CQ18" s="479"/>
      <c r="CR18" s="479"/>
      <c r="CS18" s="479" t="n">
        <v>0</v>
      </c>
      <c r="CT18" s="479" t="n">
        <f aca="false">745500</f>
        <v>745500</v>
      </c>
      <c r="CU18" s="479" t="n">
        <v>745500</v>
      </c>
      <c r="CV18" s="479" t="n">
        <v>805000</v>
      </c>
      <c r="CW18" s="479" t="n">
        <v>805000</v>
      </c>
    </row>
    <row r="19" s="15" customFormat="true" ht="15" hidden="false" customHeight="true" outlineLevel="0" collapsed="false">
      <c r="A19" s="172" t="s">
        <v>79</v>
      </c>
      <c r="B19" s="480" t="n">
        <f aca="false">+G19+L19+Q19+V19+AA19+AF19+AK19+AP19+AU19+AZ19+BE19+BJ19+BO19+BT19+BY19+CD19+CI19+CN19+CS19+B53+G53+L53+Q53+V53+AA53+AF53+AK53+AP53+AU53+AZ53+Q19+BE53+BJ53+BO53+BT53+BY53+CD53+CI53+CN53+CS53+B87+G87+L87+Q87+V87+AA87+AF87+AK87+AP87+CS53</f>
        <v>15753144.384</v>
      </c>
      <c r="C19" s="481" t="n">
        <f aca="false">+H19+M19+R19+W19+AB19+AG19+AL19+AQ19+AV19+BA19+BF19+BK19+BP19+BU19+BZ19+CE19+CJ19+CO19+CT19+C53+H53+M53+R53+W53+AB53+AG53+AL53+AQ53+AV53+BA53+R19+BF53+BK53+BP53+BU53+BZ53+CE53+CJ53+CO53+CT53+C87+H87+M87+R87+W87+AB87+AG87+AL87+AQ87+CT53</f>
        <v>3151707.629</v>
      </c>
      <c r="D19" s="481" t="n">
        <f aca="false">+I19+N19+S19+X19+AC19+AH19+AM19+AR19+AW19+BB19+BG19+BL19+BQ19+BV19+CA19+CF19+CK19+CP19+CU19+D53+I53+N53+S53+X53+AC53+AH53+AM53+AR53+AW53+BB53+S19+BG53+BL53+BQ53+BV53+CA53+CF53+CK53+CP53+CU53+D87+I87+N87+S87+X87+AC87+AH87+AM87+AR87+CU53</f>
        <v>36311310.431</v>
      </c>
      <c r="E19" s="481" t="n">
        <v>60945683</v>
      </c>
      <c r="F19" s="482" t="n">
        <f aca="false">+K19+P19+U19+Z19+AE19+AJ19+AO19+AT19+AY19+BD19+BI19+BN19+BS19+BX19+CC19+CH19+CM19+CR19+CW19+F53+K53+P53+U53+Z53+AE53+AJ53+AO53+AT53+AY53+BD53+U19+BI53+BN53+BS53+BX53+CC53+CH53+CM53+CR53+CW53+F87+K87+P87+U87+Z87+AE87+AJ87+AO87+AT87+CW53</f>
        <v>40260977</v>
      </c>
      <c r="G19" s="483" t="n">
        <v>0</v>
      </c>
      <c r="H19" s="481" t="n">
        <v>635001.69</v>
      </c>
      <c r="I19" s="88" t="n">
        <v>1059642.25</v>
      </c>
      <c r="J19" s="88" t="n">
        <v>753495</v>
      </c>
      <c r="K19" s="88" t="n">
        <v>960290</v>
      </c>
      <c r="L19" s="481" t="n">
        <v>4848</v>
      </c>
      <c r="M19" s="481" t="n">
        <v>-100624</v>
      </c>
      <c r="N19" s="481" t="n">
        <v>61416</v>
      </c>
      <c r="O19" s="481" t="n">
        <v>75458</v>
      </c>
      <c r="P19" s="481"/>
      <c r="Q19" s="481" t="n">
        <v>1338480.988</v>
      </c>
      <c r="R19" s="481" t="n">
        <v>-111861.471</v>
      </c>
      <c r="S19" s="481" t="n">
        <v>253249.941</v>
      </c>
      <c r="T19" s="481" t="n">
        <v>-21815</v>
      </c>
      <c r="U19" s="484" t="n">
        <v>-1384307</v>
      </c>
      <c r="V19" s="481" t="n">
        <v>0</v>
      </c>
      <c r="W19" s="481" t="n">
        <v>36103.986</v>
      </c>
      <c r="X19" s="481" t="n">
        <v>29539</v>
      </c>
      <c r="Y19" s="481" t="n">
        <v>39538</v>
      </c>
      <c r="Z19" s="481" t="n">
        <v>12109</v>
      </c>
      <c r="AA19" s="481" t="n">
        <v>0</v>
      </c>
      <c r="AB19" s="481" t="n">
        <v>0</v>
      </c>
      <c r="AC19" s="481" t="n">
        <v>64023</v>
      </c>
      <c r="AD19" s="481" t="n">
        <v>77004</v>
      </c>
      <c r="AE19" s="481" t="n">
        <v>103658</v>
      </c>
      <c r="AF19" s="481" t="n">
        <v>0</v>
      </c>
      <c r="AG19" s="481" t="n">
        <v>9402.581</v>
      </c>
      <c r="AH19" s="481" t="n">
        <v>13123.44</v>
      </c>
      <c r="AI19" s="481" t="n">
        <v>36567</v>
      </c>
      <c r="AJ19" s="481" t="n">
        <v>37134</v>
      </c>
      <c r="AK19" s="481" t="n">
        <v>6749.014</v>
      </c>
      <c r="AL19" s="481" t="n">
        <v>18224</v>
      </c>
      <c r="AM19" s="481" t="n">
        <v>2512.2</v>
      </c>
      <c r="AN19" s="481" t="n">
        <v>24638</v>
      </c>
      <c r="AO19" s="481" t="n">
        <v>14222</v>
      </c>
      <c r="AP19" s="481" t="n">
        <v>0</v>
      </c>
      <c r="AQ19" s="481" t="n">
        <v>54725.617</v>
      </c>
      <c r="AR19" s="481" t="n">
        <v>35142.867</v>
      </c>
      <c r="AS19" s="481" t="n">
        <v>42972</v>
      </c>
      <c r="AT19" s="481" t="n">
        <v>30638</v>
      </c>
      <c r="AU19" s="481" t="n">
        <v>0</v>
      </c>
      <c r="AV19" s="481" t="n">
        <v>2339</v>
      </c>
      <c r="AW19" s="481" t="n">
        <v>15773</v>
      </c>
      <c r="AX19" s="481" t="n">
        <v>25063</v>
      </c>
      <c r="AY19" s="481" t="n">
        <v>45970</v>
      </c>
      <c r="AZ19" s="481" t="n">
        <v>44480</v>
      </c>
      <c r="BA19" s="481" t="n">
        <v>20757</v>
      </c>
      <c r="BB19" s="481" t="n">
        <v>21705</v>
      </c>
      <c r="BC19" s="481" t="n">
        <v>-30805</v>
      </c>
      <c r="BD19" s="481"/>
      <c r="BE19" s="481" t="n">
        <v>43566.657</v>
      </c>
      <c r="BF19" s="481" t="n">
        <v>45560.261</v>
      </c>
      <c r="BG19" s="481" t="n">
        <v>58935.461</v>
      </c>
      <c r="BH19" s="481" t="n">
        <v>-484729</v>
      </c>
      <c r="BI19" s="481" t="n">
        <v>-128</v>
      </c>
      <c r="BJ19" s="481" t="n">
        <v>0</v>
      </c>
      <c r="BK19" s="481" t="n">
        <v>16181.913</v>
      </c>
      <c r="BL19" s="481" t="n">
        <v>38427.983</v>
      </c>
      <c r="BM19" s="481" t="n">
        <v>63224</v>
      </c>
      <c r="BN19" s="481" t="n">
        <v>75276</v>
      </c>
      <c r="BO19" s="481"/>
      <c r="BP19" s="481"/>
      <c r="BQ19" s="481"/>
      <c r="BR19" s="481"/>
      <c r="BS19" s="481" t="n">
        <v>165413</v>
      </c>
      <c r="BT19" s="481"/>
      <c r="BU19" s="481"/>
      <c r="BV19" s="481" t="n">
        <v>4409</v>
      </c>
      <c r="BW19" s="481" t="n">
        <v>24509</v>
      </c>
      <c r="BX19" s="481" t="n">
        <v>29996</v>
      </c>
      <c r="BY19" s="481" t="n">
        <v>-91819.021</v>
      </c>
      <c r="BZ19" s="481" t="n">
        <v>-248376.091</v>
      </c>
      <c r="CA19" s="481" t="n">
        <v>-267434</v>
      </c>
      <c r="CB19" s="481" t="n">
        <v>79482</v>
      </c>
      <c r="CC19" s="481" t="n">
        <v>-27841</v>
      </c>
      <c r="CD19" s="481" t="n">
        <v>0</v>
      </c>
      <c r="CE19" s="481" t="n">
        <v>53101.003</v>
      </c>
      <c r="CF19" s="481" t="n">
        <v>32075.73</v>
      </c>
      <c r="CG19" s="481" t="n">
        <v>29559</v>
      </c>
      <c r="CH19" s="481" t="n">
        <v>111806</v>
      </c>
      <c r="CI19" s="481" t="n">
        <f aca="false">44061.413</f>
        <v>44061.413</v>
      </c>
      <c r="CJ19" s="481" t="n">
        <v>36325.679</v>
      </c>
      <c r="CK19" s="481" t="n">
        <v>5018.281</v>
      </c>
      <c r="CL19" s="481" t="n">
        <v>5879</v>
      </c>
      <c r="CM19" s="481" t="n">
        <v>6250</v>
      </c>
      <c r="CN19" s="481" t="n">
        <v>0</v>
      </c>
      <c r="CO19" s="481" t="n">
        <v>0</v>
      </c>
      <c r="CP19" s="481" t="n">
        <v>-1</v>
      </c>
      <c r="CQ19" s="481" t="n">
        <v>250124</v>
      </c>
      <c r="CR19" s="481" t="n">
        <v>0</v>
      </c>
      <c r="CS19" s="481" t="n">
        <v>0</v>
      </c>
      <c r="CT19" s="481" t="n">
        <f aca="false">202986.131</f>
        <v>202986.131</v>
      </c>
      <c r="CU19" s="481" t="n">
        <v>259866.574</v>
      </c>
      <c r="CV19" s="481" t="n">
        <v>761532</v>
      </c>
      <c r="CW19" s="481" t="n">
        <v>65515</v>
      </c>
    </row>
    <row r="20" customFormat="false" ht="15" hidden="false" customHeight="true" outlineLevel="0" collapsed="false">
      <c r="A20" s="485" t="s">
        <v>80</v>
      </c>
      <c r="B20" s="486" t="n">
        <f aca="false">+G20+L20+Q20+V20+AA20+AF20+AK20+AP20+AU20+AZ20+BE20+BJ20+BO20+BT20+BY20+CD20+CI20+CN20+CS20+B54+G54+L54+Q54+V54+AA54+AF54+AK54+AP54+AU54+AZ54+Q20+BE54+BJ54+BO54+BT54+BY54+CD54+CI54+CN54+CS54+B88+G88+L88+Q88+V88+AA88+AF88+AK88+AP88+CS54</f>
        <v>6744358.834</v>
      </c>
      <c r="C20" s="486" t="n">
        <f aca="false">+H20+M20+R20+W20+AB20+AG20+AL20+AQ20+AV20+BA20+BF20+BK20+BP20+BU20+BZ20+CE20+CJ20+CO20+CT20+C54+H54+M54+R54+W54+AB54+AG54+AL54+AQ54+AV54+BA54+R20+BF54+BK54+BP54+BU54+BZ54+CE54+CJ54+CO54+CT54+C88+H88+M88+R88+W88+AB88+AG88+AL88+AQ88+CT54</f>
        <v>-66044331.922</v>
      </c>
      <c r="D20" s="486" t="n">
        <f aca="false">+I20+N20+S20+X20+AC20+AH20+AM20+AR20+AW20+BB20+BG20+BL20+BQ20+BV20+CA20+CF20+CK20+CP20+CU20+D54+I54+N54+S54+X54+AC54+AH54+AM54+AR54+AW54+BB54+S20+BG54+BL54+BQ54+BV54+CA54+CF54+CK54+CP54+CU54+D88+I88+N88+S88+X88+AC88+AH88+AM88+AR88+CU54</f>
        <v>-101698068.268</v>
      </c>
      <c r="E20" s="486" t="n">
        <f aca="false">+J20+O20+T20+Y20+AD20+AI20+AN20+AS20+AX20+BC20+BH20+BM20+BR20+BW20+CB20+CG20+CL20+CQ20+CV20+E54+J54+O54+T54+Y54+AD54+AI54+AN54+AS54+AX54+BC54+T20+BH54+BM54+BR54+BW54+CB54+CG54+CL54+CQ54+CV54+E88+J88+O88+T88+Y88+AD88+AI88+AN88+AS88+CV54</f>
        <v>-84813064</v>
      </c>
      <c r="F20" s="486" t="n">
        <f aca="false">+K20+P20+U20+Z20+AE20+AJ20+AO20+AT20+AY20+BD20+BI20+BN20+BS20+BX20+CC20+CH20+CM20+CR20+CW20+F54+K54+P54+U54+Z54+AE54+AJ54+AO54+AT54+AY54+BD54+U20+BI54+BN54+BS54+BX54+CC54+CH54+CM54+CR54+CW54+F88+K88+P88+U88+Z88+AE88+AJ88+AO88+AT88+CW54</f>
        <v>-80990063</v>
      </c>
      <c r="G20" s="486" t="n">
        <v>0</v>
      </c>
      <c r="H20" s="486" t="n">
        <v>400097.221</v>
      </c>
      <c r="I20" s="436" t="n">
        <v>971598.742</v>
      </c>
      <c r="J20" s="436" t="n">
        <v>-279043</v>
      </c>
      <c r="K20" s="436" t="n">
        <v>1821052</v>
      </c>
      <c r="L20" s="486" t="n">
        <v>90652</v>
      </c>
      <c r="M20" s="486" t="n">
        <v>95014</v>
      </c>
      <c r="N20" s="486" t="n">
        <v>-5609.553</v>
      </c>
      <c r="O20" s="486" t="n">
        <v>22028</v>
      </c>
      <c r="P20" s="486"/>
      <c r="Q20" s="486" t="n">
        <v>790378.778</v>
      </c>
      <c r="R20" s="486" t="n">
        <v>1204632.99</v>
      </c>
      <c r="S20" s="486" t="n">
        <v>0</v>
      </c>
      <c r="T20" s="486" t="n">
        <v>1051465</v>
      </c>
      <c r="U20" s="486" t="n">
        <v>1004503</v>
      </c>
      <c r="V20" s="486" t="n">
        <v>0</v>
      </c>
      <c r="W20" s="486" t="n">
        <v>50751.987</v>
      </c>
      <c r="X20" s="486" t="n">
        <v>84557</v>
      </c>
      <c r="Y20" s="486" t="n">
        <v>105162</v>
      </c>
      <c r="Z20" s="486" t="n">
        <v>144700</v>
      </c>
      <c r="AA20" s="486" t="n">
        <v>0</v>
      </c>
      <c r="AB20" s="486" t="n">
        <v>0</v>
      </c>
      <c r="AC20" s="486" t="n">
        <v>99972</v>
      </c>
      <c r="AD20" s="486" t="n">
        <v>156408</v>
      </c>
      <c r="AE20" s="486" t="n">
        <v>264891</v>
      </c>
      <c r="AF20" s="486" t="n">
        <v>0</v>
      </c>
      <c r="AG20" s="486" t="n">
        <v>0</v>
      </c>
      <c r="AH20" s="486" t="n">
        <v>9402.581</v>
      </c>
      <c r="AI20" s="486" t="n">
        <v>38807</v>
      </c>
      <c r="AJ20" s="486" t="n">
        <v>75374</v>
      </c>
      <c r="AK20" s="486" t="n">
        <v>-437101.439</v>
      </c>
      <c r="AL20" s="486" t="n">
        <v>-430352.425</v>
      </c>
      <c r="AM20" s="486" t="n">
        <v>-412128.425</v>
      </c>
      <c r="AN20" s="486" t="n">
        <v>-409616</v>
      </c>
      <c r="AO20" s="486" t="n">
        <v>-384977</v>
      </c>
      <c r="AP20" s="486" t="n">
        <v>0</v>
      </c>
      <c r="AQ20" s="486" t="n">
        <v>182600.008</v>
      </c>
      <c r="AR20" s="486" t="n">
        <v>171355.283</v>
      </c>
      <c r="AS20" s="486" t="n">
        <v>171355</v>
      </c>
      <c r="AT20" s="486" t="n">
        <v>223709</v>
      </c>
      <c r="AU20" s="486" t="n">
        <v>0</v>
      </c>
      <c r="AV20" s="486" t="n">
        <v>-461696</v>
      </c>
      <c r="AW20" s="486" t="n">
        <v>-459359</v>
      </c>
      <c r="AX20" s="486" t="n">
        <v>-443586</v>
      </c>
      <c r="AY20" s="486" t="n">
        <f aca="false">-418522-4598</f>
        <v>-423120</v>
      </c>
      <c r="AZ20" s="486" t="n">
        <v>-43103</v>
      </c>
      <c r="BA20" s="486" t="n">
        <v>1378</v>
      </c>
      <c r="BB20" s="486" t="n">
        <v>12135</v>
      </c>
      <c r="BC20" s="486" t="n">
        <v>23840</v>
      </c>
      <c r="BD20" s="486"/>
      <c r="BE20" s="486" t="n">
        <v>-90955.805</v>
      </c>
      <c r="BF20" s="486" t="n">
        <v>-62836.148</v>
      </c>
      <c r="BG20" s="486" t="n">
        <v>-33129.886</v>
      </c>
      <c r="BH20" s="486"/>
      <c r="BI20" s="486" t="n">
        <v>-155917</v>
      </c>
      <c r="BJ20" s="486" t="n">
        <v>0</v>
      </c>
      <c r="BK20" s="486" t="n">
        <v>299.188</v>
      </c>
      <c r="BL20" s="486" t="n">
        <v>14862.911</v>
      </c>
      <c r="BM20" s="486" t="n">
        <v>49448</v>
      </c>
      <c r="BN20" s="486" t="n">
        <v>106349</v>
      </c>
      <c r="BO20" s="486"/>
      <c r="BP20" s="486"/>
      <c r="BQ20" s="486"/>
      <c r="BR20" s="486"/>
      <c r="BS20" s="486" t="n">
        <v>629545</v>
      </c>
      <c r="BT20" s="486"/>
      <c r="BU20" s="486"/>
      <c r="BV20" s="486" t="n">
        <v>-1204</v>
      </c>
      <c r="BW20" s="486" t="n">
        <v>2764</v>
      </c>
      <c r="BX20" s="486" t="n">
        <v>24822</v>
      </c>
      <c r="BY20" s="486" t="n">
        <v>-137233.59</v>
      </c>
      <c r="BZ20" s="486" t="n">
        <v>-229052.611</v>
      </c>
      <c r="CA20" s="486" t="n">
        <v>-476638</v>
      </c>
      <c r="CB20" s="486" t="n">
        <v>-744073</v>
      </c>
      <c r="CC20" s="486" t="n">
        <v>-744073</v>
      </c>
      <c r="CD20" s="486" t="n">
        <v>0</v>
      </c>
      <c r="CE20" s="486" t="n">
        <v>498690.615</v>
      </c>
      <c r="CF20" s="486" t="n">
        <v>430831.975</v>
      </c>
      <c r="CG20" s="486" t="n">
        <v>418002</v>
      </c>
      <c r="CH20" s="486" t="n">
        <v>25398</v>
      </c>
      <c r="CI20" s="486" t="n">
        <f aca="false">-243419.965-10000</f>
        <v>-253419.965</v>
      </c>
      <c r="CJ20" s="486" t="n">
        <v>-199358.534</v>
      </c>
      <c r="CK20" s="486" t="n">
        <v>-163032.855</v>
      </c>
      <c r="CL20" s="486" t="n">
        <v>-158520</v>
      </c>
      <c r="CM20" s="486" t="n">
        <v>-152641</v>
      </c>
      <c r="CN20" s="486" t="n">
        <v>0</v>
      </c>
      <c r="CO20" s="486" t="n">
        <v>0</v>
      </c>
      <c r="CP20" s="486" t="n">
        <v>0</v>
      </c>
      <c r="CQ20" s="486" t="n">
        <v>0</v>
      </c>
      <c r="CR20" s="486" t="n">
        <v>0</v>
      </c>
      <c r="CS20" s="486" t="n">
        <v>0</v>
      </c>
      <c r="CT20" s="486" t="n">
        <v>121610.202</v>
      </c>
      <c r="CU20" s="486" t="n">
        <v>659926.422</v>
      </c>
      <c r="CV20" s="486" t="n">
        <v>619615</v>
      </c>
      <c r="CW20" s="486" t="n">
        <v>1324499</v>
      </c>
    </row>
    <row r="21" customFormat="false" ht="15" hidden="false" customHeight="true" outlineLevel="0" collapsed="false">
      <c r="A21" s="471" t="s">
        <v>81</v>
      </c>
      <c r="B21" s="472" t="n">
        <f aca="false">+G21+L21+Q21+V21+AA21+AF21+AK21+AP21+AU21+AZ21+BE21+BJ21+BO21+BT21+BY21+CD21+CI21+CN21+CS21+B55+G55+L55+Q55+V55+AA55+AF55+AK55+AP55+AU55+AZ55+Q21+BE55+BJ55+BO55+BT55+BY55+CD55+CI55+CN55+CS55+B89+G89+L89+Q89+V89+AA89+AF89+AK89+AP89+CS55</f>
        <v>59261228.173</v>
      </c>
      <c r="C21" s="472" t="n">
        <f aca="false">+H21+M21+R21+W21+AB21+AG21+AL21+AQ21+AV21+BA21+BF21+BK21+BP21+BU21+BZ21+CE21+CJ21+CO21+CT21+C55+H55+M55+R55+W55+AB55+AG55+AL55+AQ55+AV55+BA55+R21+BF55+BK55+BP55+BU55+BZ55+CE55+CJ55+CO55+CT55+C89+H89+M89+R89+W89+AB89+AG89+AL89+AQ89+CT55</f>
        <v>196027265.292</v>
      </c>
      <c r="D21" s="472" t="n">
        <f aca="false">+I21+N21+S21+X21+AC21+AH21+AM21+AR21+AW21+BB21+BG21+BL21+BQ21+BV21+CA21+CF21+CK21+CP21+CU21+D55+I55+N55+S55+X55+AC55+AH55+AM55+AR55+AW55+BB55+S21+BG55+BL55+BQ55+BV55+CA55+CF55+CK55+CP55+CU55+D89+I89+N89+S89+X89+AC89+AH89+AM89+AR89+CU55</f>
        <v>196997163.191</v>
      </c>
      <c r="E21" s="472" t="n">
        <f aca="false">+J21+O21+T21+Y21+AD21+AI21+AN21+AS21+AX21+BC21+BH21+BM21+BR21+BW21+CB21+CG21+CL21+CQ21+CV21+E55+J55+O55+T55+Y55+AD55+AI55+AN55+AS55+AX55+BC55+T21+BH55+BM55+BR55+BW55+CB55+CG55+CL55+CQ55+CV55+E89+J89+O89+T89+Y89+AD89+AI89+AN89+AS89+CV55</f>
        <v>216098580</v>
      </c>
      <c r="F21" s="472" t="n">
        <f aca="false">+K21+P21+U21+Z21+AE21+AJ21+AO21+AT21+AY21+BD21+BI21+BN21+BS21+BX21+CC21+CH21+CM21+CR21+CW21+F55+K55+P55+U55+Z55+AE55+AJ55+AO55+AT55+AY55+BD55+U21+BI55+BN55+BS55+BX55+CC55+CH55+CM55+CR55+CW55+F89+K89+P89+U89+Z89+AE89+AJ89+AO89+AT89+CW55</f>
        <v>182593276</v>
      </c>
      <c r="G21" s="472" t="n">
        <v>0</v>
      </c>
      <c r="H21" s="472" t="n">
        <f aca="false">196488.951+589751.591</f>
        <v>786240.542</v>
      </c>
      <c r="I21" s="429" t="n">
        <f aca="false">259989.12+589751.591</f>
        <v>849740.711</v>
      </c>
      <c r="J21" s="429"/>
      <c r="K21" s="429" t="n">
        <f aca="false">465484+796559</f>
        <v>1262043</v>
      </c>
      <c r="L21" s="472" t="n">
        <f aca="false">10084+405494+17254</f>
        <v>432832</v>
      </c>
      <c r="M21" s="472" t="n">
        <f aca="false">10569+405494+212623</f>
        <v>628686</v>
      </c>
      <c r="N21" s="472" t="n">
        <f aca="false">10568.958+405494.143+212622.656+1</f>
        <v>628686.757</v>
      </c>
      <c r="O21" s="472" t="n">
        <f aca="false">16710+415622+212622</f>
        <v>644954</v>
      </c>
      <c r="P21" s="472"/>
      <c r="Q21" s="472" t="n">
        <f aca="false">98151+133094.188</f>
        <v>231245.188</v>
      </c>
      <c r="R21" s="472" t="n">
        <f aca="false">231999+133094.188</f>
        <v>365093.188</v>
      </c>
      <c r="S21" s="472" t="n">
        <f aca="false">231999+133094.19</f>
        <v>365093.19</v>
      </c>
      <c r="T21" s="472" t="n">
        <f aca="false">231999+114293</f>
        <v>346292</v>
      </c>
      <c r="U21" s="472" t="n">
        <f aca="false">257145+1500000+114293</f>
        <v>1871438</v>
      </c>
      <c r="V21" s="472" t="n">
        <v>0</v>
      </c>
      <c r="W21" s="472" t="n">
        <f aca="false">18718.351+344634.702+327078.736</f>
        <v>690431.789</v>
      </c>
      <c r="X21" s="472" t="n">
        <f aca="false">24586+344635+327079</f>
        <v>696300</v>
      </c>
      <c r="Y21" s="472" t="n">
        <f aca="false">31522+344635+327079</f>
        <v>703236</v>
      </c>
      <c r="Z21" s="472" t="n">
        <f aca="false">31522+344635+327079</f>
        <v>703236</v>
      </c>
      <c r="AA21" s="472" t="n">
        <v>0</v>
      </c>
      <c r="AB21" s="472" t="n">
        <v>0</v>
      </c>
      <c r="AC21" s="472" t="n">
        <f aca="false">41352+7113</f>
        <v>48465</v>
      </c>
      <c r="AD21" s="472" t="n">
        <f aca="false">760508-AD20-AD19-AD18</f>
        <v>63596</v>
      </c>
      <c r="AE21" s="472" t="n">
        <f aca="false">898310-AE20-AE19-AE18</f>
        <v>66261</v>
      </c>
      <c r="AF21" s="472" t="n">
        <v>0</v>
      </c>
      <c r="AG21" s="472" t="n">
        <v>1044.731</v>
      </c>
      <c r="AH21" s="472" t="n">
        <v>2502.891</v>
      </c>
      <c r="AI21" s="472" t="n">
        <v>7330</v>
      </c>
      <c r="AJ21" s="472" t="n">
        <v>11456</v>
      </c>
      <c r="AK21" s="472" t="n">
        <v>49819.71</v>
      </c>
      <c r="AL21" s="472" t="n">
        <f aca="false">950000+49819.71</f>
        <v>999819.71</v>
      </c>
      <c r="AM21" s="472" t="n">
        <f aca="false">950000+49819.71</f>
        <v>999819.71</v>
      </c>
      <c r="AN21" s="472" t="n">
        <f aca="false">950000+36336</f>
        <v>986336</v>
      </c>
      <c r="AO21" s="472" t="n">
        <f aca="false">950000+36335</f>
        <v>986335</v>
      </c>
      <c r="AP21" s="472" t="n">
        <v>0</v>
      </c>
      <c r="AQ21" s="472" t="n">
        <f aca="false">26086.224+399106.476</f>
        <v>425192.7</v>
      </c>
      <c r="AR21" s="472" t="n">
        <f aca="false">29281.255+414856.476</f>
        <v>444137.731</v>
      </c>
      <c r="AS21" s="472" t="n">
        <f aca="false">29281+414856</f>
        <v>444137</v>
      </c>
      <c r="AT21" s="472" t="n">
        <f aca="false">35098+414857</f>
        <v>449955</v>
      </c>
      <c r="AU21" s="472" t="n">
        <v>0</v>
      </c>
      <c r="AV21" s="472" t="n">
        <f aca="false">320407+233340</f>
        <v>553747</v>
      </c>
      <c r="AW21" s="472" t="n">
        <v>553748</v>
      </c>
      <c r="AX21" s="472" t="n">
        <v>553748</v>
      </c>
      <c r="AY21" s="472" t="n">
        <f aca="false">553748+4597</f>
        <v>558345</v>
      </c>
      <c r="AZ21" s="472" t="n">
        <f aca="false">45211</f>
        <v>45211</v>
      </c>
      <c r="BA21" s="472" t="n">
        <f aca="false">45211</f>
        <v>45211</v>
      </c>
      <c r="BB21" s="472" t="n">
        <f aca="false">10000+45211</f>
        <v>55211</v>
      </c>
      <c r="BC21" s="472" t="n">
        <f aca="false">20000+45211</f>
        <v>65211</v>
      </c>
      <c r="BD21" s="472"/>
      <c r="BE21" s="472" t="n">
        <f aca="false">511.3+429620.063</f>
        <v>430131.363</v>
      </c>
      <c r="BF21" s="472" t="n">
        <f aca="false">511.3+429620.063</f>
        <v>430131.363</v>
      </c>
      <c r="BG21" s="472" t="n">
        <f aca="false">511.3+429620.063</f>
        <v>430131.363</v>
      </c>
      <c r="BH21" s="472" t="n">
        <f aca="false">4594+122531</f>
        <v>127125</v>
      </c>
      <c r="BI21" s="472" t="n">
        <f aca="false">4594+122530</f>
        <v>127124</v>
      </c>
      <c r="BJ21" s="472" t="n">
        <v>0</v>
      </c>
      <c r="BK21" s="472" t="n">
        <f aca="false">10319.513+408698.119</f>
        <v>419017.632</v>
      </c>
      <c r="BL21" s="472" t="n">
        <f aca="false">11937.704+408698.119</f>
        <v>420635.823</v>
      </c>
      <c r="BM21" s="472" t="n">
        <f aca="false">15780+408698</f>
        <v>424478</v>
      </c>
      <c r="BN21" s="472" t="n">
        <f aca="false">22103+408698</f>
        <v>430801</v>
      </c>
      <c r="BO21" s="472"/>
      <c r="BP21" s="472"/>
      <c r="BQ21" s="472"/>
      <c r="BR21" s="472"/>
      <c r="BS21" s="472" t="n">
        <f aca="false">18000+249140+36561</f>
        <v>303701</v>
      </c>
      <c r="BT21" s="472"/>
      <c r="BU21" s="472"/>
      <c r="BV21" s="472"/>
      <c r="BW21" s="472" t="n">
        <f aca="false">441+1847429</f>
        <v>1847870</v>
      </c>
      <c r="BX21" s="472" t="n">
        <f aca="false">2892+1603100</f>
        <v>1605992</v>
      </c>
      <c r="BY21" s="472" t="n">
        <v>31289.813</v>
      </c>
      <c r="BZ21" s="472" t="n">
        <v>31289.813</v>
      </c>
      <c r="CA21" s="472" t="n">
        <f aca="false">450000+31289</f>
        <v>481289</v>
      </c>
      <c r="CB21" s="472" t="n">
        <f aca="false">450000+31289</f>
        <v>481289</v>
      </c>
      <c r="CC21" s="472" t="n">
        <f aca="false">450000+31289</f>
        <v>481289</v>
      </c>
      <c r="CD21" s="472" t="n">
        <v>0</v>
      </c>
      <c r="CE21" s="472" t="n">
        <f aca="false">124466.3+459077.605+234838.206</f>
        <v>818382.111</v>
      </c>
      <c r="CF21" s="472" t="n">
        <f aca="false">129765.342+459077.605+234838.206</f>
        <v>823681.153</v>
      </c>
      <c r="CG21" s="472" t="n">
        <f aca="false">133309+455317+252859</f>
        <v>841485</v>
      </c>
      <c r="CH21" s="472" t="n">
        <f aca="false">133309+183259</f>
        <v>316568</v>
      </c>
      <c r="CI21" s="472" t="n">
        <f aca="false">8500+370345.2</f>
        <v>378845.2</v>
      </c>
      <c r="CJ21" s="472" t="n">
        <f aca="false">8500+370345.2</f>
        <v>378845.2</v>
      </c>
      <c r="CK21" s="472" t="n">
        <f aca="false">8500+370345.2</f>
        <v>378845.2</v>
      </c>
      <c r="CL21" s="472" t="n">
        <f aca="false">8500+370345</f>
        <v>378845</v>
      </c>
      <c r="CM21" s="472" t="n">
        <f aca="false">8500+370345</f>
        <v>378845</v>
      </c>
      <c r="CN21" s="472" t="n">
        <v>0</v>
      </c>
      <c r="CO21" s="472" t="n">
        <v>0</v>
      </c>
      <c r="CP21" s="472" t="n">
        <v>0</v>
      </c>
      <c r="CQ21" s="472" t="n">
        <v>0</v>
      </c>
      <c r="CR21" s="472" t="n">
        <v>0</v>
      </c>
      <c r="CS21" s="472" t="n">
        <v>0</v>
      </c>
      <c r="CT21" s="472" t="n">
        <v>0</v>
      </c>
      <c r="CU21" s="472" t="n">
        <v>0</v>
      </c>
      <c r="CV21" s="472" t="n">
        <v>0</v>
      </c>
      <c r="CW21" s="472"/>
    </row>
    <row r="22" s="477" customFormat="true" ht="15" hidden="false" customHeight="true" outlineLevel="0" collapsed="false">
      <c r="A22" s="141" t="s">
        <v>82</v>
      </c>
      <c r="B22" s="475" t="n">
        <f aca="false">+G22+L22+Q22+V22+AA22+AF22+AK22+AP22+AU22+AZ22+BE22+BJ22+BO22+BT22+BY22+CD22+CI22+CN22+CS22+B56+G56+L56+Q56+V56+AA56+AF56+AK56+AP56+AU56+AZ56+Q22+BE56+BJ56+BO56+BT56+BY56+CD56+CI56+CN56+CS56+B90+G90+L90+Q90+V90+AA90+AF90+AK90+AP90+CS56</f>
        <v>98717934.391</v>
      </c>
      <c r="C22" s="475" t="n">
        <f aca="false">+H22+M22+R22+W22+AB22+AG22+AL22+AQ22+AV22+BA22+BF22+BK22+BP22+BU22+BZ22+CE22+CJ22+CO22+CT22+C56+H56+M56+R56+W56+AB56+AG56+AL56+AQ56+AV56+BA56+R22+BF56+BK56+BP56+BU56+BZ56+CE56+CJ56+CO56+CT56+C90+H90+M90+R90+W90+AB90+AG90+AL90+AQ90+CT56</f>
        <v>172064930.999</v>
      </c>
      <c r="D22" s="475" t="n">
        <f aca="false">+I22+N22+S22+X22+AC22+AH22+AM22+AR22+AW22+BB22+BG22+BL22+BQ22+BV22+CA22+CF22+CK22+CP22+CU22+D56+I56+N56+S56+X56+AC56+AH56+AM56+AR56+AW56+BB56+S22+BG56+BL56+BQ56+BV56+CA56+CF56+CK56+CP56+CU56+D90+I90+N90+S90+X90+AC90+AH90+AM90+AR90+CU56</f>
        <v>175728247.905</v>
      </c>
      <c r="E22" s="475" t="n">
        <f aca="false">+J22+O22+T22+Y22+AD22+AI22+AN22+AS22+AX22+BC22+BH22+BM22+BR22+BW22+CB22+CG22+CL22+CQ22+CV22+E56+J56+O56+T56+Y56+AD56+AI56+AN56+AS56+AX56+BC56+T22+BH56+BM56+BR56+BW56+CB56+CG56+CL56+CQ56+CV56+E90+J90+O90+T90+Y90+AD90+AI90+AN90+AS90+CV56</f>
        <v>239040466</v>
      </c>
      <c r="F22" s="475" t="n">
        <f aca="false">+K22+P22+U22+Z22+AE22+AJ22+AO22+AT22+AY22+BD22+BI22+BN22+BS22+BX22+CC22+CH22+CM22+CR22+CW22+F56+K56+P56+U56+Z56+AE56+AJ56+AO56+AT56+AY56+BD56+U22+BI56+BN56+BS56+BX56+CC56+CH56+CM56+CR56+CW56+F90+K90+P90+U90+Z90+AE90+AJ90+AO90+AT90+CW56</f>
        <v>236236309</v>
      </c>
      <c r="G22" s="476" t="n">
        <f aca="false">SUM(G18:G21)</f>
        <v>0</v>
      </c>
      <c r="H22" s="476" t="n">
        <f aca="false">SUM(H18:H21)</f>
        <v>2821339.453</v>
      </c>
      <c r="I22" s="431" t="n">
        <f aca="false">SUM(I18:I21)</f>
        <v>3880981.703</v>
      </c>
      <c r="J22" s="431" t="n">
        <f aca="false">SUM(J18:J21)</f>
        <v>1474452</v>
      </c>
      <c r="K22" s="431" t="n">
        <f aca="false">SUM(K18:K21)</f>
        <v>5043385</v>
      </c>
      <c r="L22" s="476" t="n">
        <f aca="false">SUM(L18:L21)</f>
        <v>708332</v>
      </c>
      <c r="M22" s="476" t="n">
        <f aca="false">SUM(M18:M21)</f>
        <v>803076</v>
      </c>
      <c r="N22" s="476" t="n">
        <f aca="false">SUM(N18:N21)</f>
        <v>864493.204</v>
      </c>
      <c r="O22" s="476" t="n">
        <f aca="false">SUM(O18:O21)</f>
        <v>922440</v>
      </c>
      <c r="P22" s="476" t="n">
        <f aca="false">SUM(P18:P21)</f>
        <v>0</v>
      </c>
      <c r="Q22" s="476" t="n">
        <f aca="false">SUM(Q18:Q21)</f>
        <v>2823604.954</v>
      </c>
      <c r="R22" s="476" t="n">
        <f aca="false">SUM(R18:R21)</f>
        <v>1921364.707</v>
      </c>
      <c r="S22" s="476" t="n">
        <f aca="false">SUM(S18:S21)</f>
        <v>1081843.131</v>
      </c>
      <c r="T22" s="475" t="n">
        <f aca="false">SUM(T18:T21)</f>
        <v>1839442</v>
      </c>
      <c r="U22" s="475" t="n">
        <f aca="false">SUM(U18:U21)</f>
        <v>1955134</v>
      </c>
      <c r="V22" s="475" t="n">
        <f aca="false">SUM(V18:V21)</f>
        <v>0</v>
      </c>
      <c r="W22" s="475" t="n">
        <f aca="false">SUM(W18:W21)</f>
        <v>955787.762</v>
      </c>
      <c r="X22" s="475" t="n">
        <f aca="false">SUM(X18:X21)</f>
        <v>988896</v>
      </c>
      <c r="Y22" s="475" t="n">
        <f aca="false">SUM(Y18:Y21)</f>
        <v>1026436</v>
      </c>
      <c r="Z22" s="475" t="n">
        <f aca="false">SUM(Z18:Z21)</f>
        <v>1038545</v>
      </c>
      <c r="AA22" s="476" t="n">
        <f aca="false">SUM(AA18:AA21)</f>
        <v>0</v>
      </c>
      <c r="AB22" s="476" t="n">
        <f aca="false">SUM(AB18:AB21)</f>
        <v>0</v>
      </c>
      <c r="AC22" s="476" t="n">
        <f aca="false">SUM(AC18:AC21)</f>
        <v>675960</v>
      </c>
      <c r="AD22" s="476" t="n">
        <f aca="false">SUM(AD18:AD21)</f>
        <v>760508</v>
      </c>
      <c r="AE22" s="476" t="n">
        <f aca="false">SUM(AE18:AE21)</f>
        <v>898310</v>
      </c>
      <c r="AF22" s="476" t="n">
        <f aca="false">SUM(AF18:AF21)</f>
        <v>0</v>
      </c>
      <c r="AG22" s="476" t="n">
        <f aca="false">SUM(AG18:AG21)</f>
        <v>716647.312</v>
      </c>
      <c r="AH22" s="476" t="n">
        <f aca="false">SUM(AH18:AH21)</f>
        <v>731228.912</v>
      </c>
      <c r="AI22" s="476" t="n">
        <f aca="false">SUM(AI18:AI21)</f>
        <v>788904</v>
      </c>
      <c r="AJ22" s="476" t="n">
        <f aca="false">SUM(AJ18:AJ21)</f>
        <v>830164</v>
      </c>
      <c r="AK22" s="476" t="n">
        <f aca="false">SUM(AK18:AK21)</f>
        <v>245967.285</v>
      </c>
      <c r="AL22" s="476" t="n">
        <f aca="false">SUM(AL18:AL21)</f>
        <v>1264191.285</v>
      </c>
      <c r="AM22" s="476" t="n">
        <f aca="false">SUM(AM18:AM21)</f>
        <v>1266703.485</v>
      </c>
      <c r="AN22" s="475" t="n">
        <f aca="false">SUM(AN18:AN21)</f>
        <v>1277858</v>
      </c>
      <c r="AO22" s="475" t="n">
        <f aca="false">SUM(AO18:AO21)</f>
        <v>1292080</v>
      </c>
      <c r="AP22" s="476" t="n">
        <f aca="false">SUM(AP18:AP21)</f>
        <v>0</v>
      </c>
      <c r="AQ22" s="476" t="n">
        <f aca="false">SUM(AQ18:AQ21)</f>
        <v>830518.325</v>
      </c>
      <c r="AR22" s="476" t="n">
        <f aca="false">SUM(AR18:AR21)</f>
        <v>818635.881</v>
      </c>
      <c r="AS22" s="476" t="n">
        <f aca="false">SUM(AS18:AS21)</f>
        <v>826464</v>
      </c>
      <c r="AT22" s="476" t="n">
        <f aca="false">SUM(AT18:AT21)</f>
        <v>872302</v>
      </c>
      <c r="AU22" s="476" t="n">
        <f aca="false">SUM(AU18:AU21)</f>
        <v>0</v>
      </c>
      <c r="AV22" s="476" t="n">
        <f aca="false">SUM(AV18:AV21)</f>
        <v>528890</v>
      </c>
      <c r="AW22" s="476" t="n">
        <f aca="false">SUM(AW18:AW21)</f>
        <v>544662</v>
      </c>
      <c r="AX22" s="476" t="n">
        <f aca="false">SUM(AX18:AX21)</f>
        <v>569725</v>
      </c>
      <c r="AY22" s="476" t="n">
        <f aca="false">SUM(AY18:AY21)</f>
        <v>615695</v>
      </c>
      <c r="AZ22" s="476" t="n">
        <f aca="false">SUM(AZ18:AZ21)</f>
        <v>796588</v>
      </c>
      <c r="BA22" s="476" t="n">
        <f aca="false">SUM(BA18:BA21)</f>
        <v>817346</v>
      </c>
      <c r="BB22" s="476" t="n">
        <f aca="false">SUM(BB18:BB21)</f>
        <v>839051</v>
      </c>
      <c r="BC22" s="476" t="n">
        <f aca="false">SUM(BC18:BC21)</f>
        <v>808246</v>
      </c>
      <c r="BD22" s="476" t="n">
        <f aca="false">SUM(BD18:BD21)</f>
        <v>0</v>
      </c>
      <c r="BE22" s="476" t="n">
        <f aca="false">SUM(BE18:BE21)</f>
        <v>602742.215</v>
      </c>
      <c r="BF22" s="476" t="n">
        <f aca="false">SUM(BF18:BF21)</f>
        <v>632855.476</v>
      </c>
      <c r="BG22" s="476" t="n">
        <f aca="false">SUM(BG18:BG21)</f>
        <v>675936.938</v>
      </c>
      <c r="BH22" s="476" t="n">
        <f aca="false">SUM(BH18:BH21)</f>
        <v>390900</v>
      </c>
      <c r="BI22" s="476" t="n">
        <f aca="false">SUM(BI18:BI21)</f>
        <v>719583</v>
      </c>
      <c r="BJ22" s="476" t="n">
        <f aca="false">SUM(BJ18:BJ21)</f>
        <v>0</v>
      </c>
      <c r="BK22" s="476" t="n">
        <f aca="false">SUM(BK18:BK21)</f>
        <v>694498.733</v>
      </c>
      <c r="BL22" s="476" t="n">
        <f aca="false">SUM(BL18:BL21)</f>
        <v>732926.717</v>
      </c>
      <c r="BM22" s="476" t="n">
        <f aca="false">SUM(BM18:BM21)</f>
        <v>796150</v>
      </c>
      <c r="BN22" s="476" t="n">
        <f aca="false">SUM(BN18:BN21)</f>
        <v>871426</v>
      </c>
      <c r="BO22" s="476" t="n">
        <f aca="false">SUM(BO18:BO21)</f>
        <v>0</v>
      </c>
      <c r="BP22" s="476" t="n">
        <f aca="false">SUM(BP18:BP21)</f>
        <v>0</v>
      </c>
      <c r="BQ22" s="476" t="n">
        <f aca="false">SUM(BQ18:BQ21)</f>
        <v>0</v>
      </c>
      <c r="BR22" s="476" t="n">
        <f aca="false">SUM(BR18:BR21)</f>
        <v>0</v>
      </c>
      <c r="BS22" s="476" t="n">
        <f aca="false">SUM(BS18:BS21)</f>
        <v>1832659</v>
      </c>
      <c r="BT22" s="476" t="n">
        <f aca="false">SUM(BT18:BT21)</f>
        <v>0</v>
      </c>
      <c r="BU22" s="476" t="n">
        <f aca="false">SUM(BU18:BU21)</f>
        <v>0</v>
      </c>
      <c r="BV22" s="476" t="n">
        <f aca="false">SUM(BV18:BV21)</f>
        <v>163205</v>
      </c>
      <c r="BW22" s="476" t="n">
        <f aca="false">SUM(BW18:BW21)</f>
        <v>2735143</v>
      </c>
      <c r="BX22" s="476" t="n">
        <f aca="false">SUM(BX18:BX21)</f>
        <v>2520810</v>
      </c>
      <c r="BY22" s="476" t="n">
        <f aca="false">SUM(BY18:BY21)</f>
        <v>375237.202</v>
      </c>
      <c r="BZ22" s="476" t="n">
        <f aca="false">SUM(BZ18:BZ21)</f>
        <v>553861.111</v>
      </c>
      <c r="CA22" s="476" t="n">
        <f aca="false">SUM(CA18:CA21)</f>
        <v>787217</v>
      </c>
      <c r="CB22" s="476" t="n">
        <f aca="false">SUM(CB18:CB21)</f>
        <v>866698</v>
      </c>
      <c r="CC22" s="476" t="n">
        <f aca="false">SUM(CC18:CC21)</f>
        <v>759375</v>
      </c>
      <c r="CD22" s="476" t="n">
        <f aca="false">SUM(CD18:CD21)</f>
        <v>0</v>
      </c>
      <c r="CE22" s="476" t="n">
        <f aca="false">SUM(CE18:CE21)</f>
        <v>1584173.729</v>
      </c>
      <c r="CF22" s="476" t="n">
        <f aca="false">SUM(CF18:CF21)</f>
        <v>1500588.858</v>
      </c>
      <c r="CG22" s="476" t="n">
        <f aca="false">SUM(CG18:CG21)</f>
        <v>1503046</v>
      </c>
      <c r="CH22" s="476" t="n">
        <f aca="false">SUM(CH18:CH21)</f>
        <v>1542972</v>
      </c>
      <c r="CI22" s="476" t="n">
        <f aca="false">SUM(CI18:CI21)</f>
        <v>254486.648</v>
      </c>
      <c r="CJ22" s="476" t="n">
        <f aca="false">SUM(CJ18:CJ21)</f>
        <v>300812.345</v>
      </c>
      <c r="CK22" s="476" t="n">
        <f aca="false">SUM(CK18:CK21)</f>
        <v>305830.626</v>
      </c>
      <c r="CL22" s="476" t="n">
        <f aca="false">SUM(CL18:CL21)</f>
        <v>311204</v>
      </c>
      <c r="CM22" s="476" t="n">
        <f aca="false">SUM(CM18:CM21)</f>
        <v>317454</v>
      </c>
      <c r="CN22" s="476" t="n">
        <f aca="false">SUM(CN18:CN21)</f>
        <v>0</v>
      </c>
      <c r="CO22" s="476" t="n">
        <f aca="false">SUM(CO18:CO21)</f>
        <v>0</v>
      </c>
      <c r="CP22" s="476" t="n">
        <f aca="false">SUM(CP18:CP21)</f>
        <v>1210.439</v>
      </c>
      <c r="CQ22" s="476" t="n">
        <f aca="false">SUM(CQ18:CQ21)</f>
        <v>250124</v>
      </c>
      <c r="CR22" s="476" t="n">
        <f aca="false">SUM(CR18:CR21)</f>
        <v>0</v>
      </c>
      <c r="CS22" s="476" t="n">
        <f aca="false">SUM(CS18:CS21)</f>
        <v>0</v>
      </c>
      <c r="CT22" s="476" t="n">
        <f aca="false">SUM(CT18:CT21)</f>
        <v>1070096.333</v>
      </c>
      <c r="CU22" s="476" t="n">
        <f aca="false">SUM(CU18:CU21)</f>
        <v>1665292.996</v>
      </c>
      <c r="CV22" s="476" t="n">
        <f aca="false">SUM(CV18:CV21)</f>
        <v>2186147</v>
      </c>
      <c r="CW22" s="476" t="n">
        <f aca="false">SUM(CW18:CW21)</f>
        <v>2195014</v>
      </c>
    </row>
    <row r="23" s="477" customFormat="true" ht="15" hidden="false" customHeight="true" outlineLevel="0" collapsed="false">
      <c r="A23" s="141" t="s">
        <v>83</v>
      </c>
      <c r="B23" s="475" t="n">
        <f aca="false">+G23+L23+Q23+V23+AA23+AF23+AK23+AP23+AU23+AZ23+BE23+BJ23+BO23+BT23+BY23+CD23+CI23+CN23+CS23+B57+G57+L57+Q57+V57+AA57+AF57+AK57+AP57+AU57+AZ57+Q23+BE57+BJ57+BO57+BT57+BY57+CD57+CI57+CN57+CS57+B91+G91+L91+Q91+V91+AA91+AF91+AK91+AP91+CS57</f>
        <v>197676841.287</v>
      </c>
      <c r="C23" s="475" t="n">
        <f aca="false">+H23+M23+R23+W23+AB23+AG23+AL23+AQ23+AV23+BA23+BF23+BK23+BP23+BU23+BZ23+CE23+CJ23+CO23+CT23+C57+H57+M57+R57+W57+AB57+AG57+AL57+AQ57+AV57+BA57+R23+BF57+BK57+BP57+BU57+BZ57+CE57+CJ57+CO57+CT57+C91+H91+M91+R91+W91+AB91+AG91+AL91+AQ91+CT57</f>
        <v>366507769.118</v>
      </c>
      <c r="D23" s="475" t="n">
        <f aca="false">+I23+N23+S23+X23+AC23+AH23+AM23+AR23+AW23+BB23+BG23+BL23+BQ23+BV23+CA23+CF23+CK23+CP23+CU23+D57+I57+N57+S57+X57+AC57+AH57+AM57+AR57+AW57+BB57+S23+BG57+BL57+BQ57+BV57+CA57+CF57+CK57+CP57+CU57+D91+I91+N91+S91+X91+AC91+AH91+AM91+AR91+CU57</f>
        <v>450574971.257</v>
      </c>
      <c r="E23" s="475" t="n">
        <f aca="false">+J23+O23+T23+Y23+AD23+AI23+AN23+AS23+AX23+BC23+BH23+BM23+BR23+BW23+CB23+CG23+CL23+CQ23+CV23+E57+J57+O57+T57+Y57+AD57+AI57+AN57+AS57+AX57+BC57+T23+BH57+BM57+BR57+BW57+CB57+CG57+CL57+CQ57+CV57+E91+J91+O91+T91+Y91+AD91+AI91+AN91+AS91+CV57</f>
        <v>558175081</v>
      </c>
      <c r="F23" s="475" t="n">
        <f aca="false">+K23+P23+U23+Z23+AE23+AJ23+AO23+AT23+AY23+BD23+BI23+BN23+BS23+BX23+CC23+CH23+CM23+CR23+CW23+F57+K57+P57+U57+Z57+AE57+AJ57+AO57+AT57+AY57+BD57+U23+BI57+BN57+BS57+BX57+CC57+CH57+CM57+CR57+CW57+F91+K91+P91+U91+Z91+AE91+AJ91+AO91+AT91+CW57</f>
        <v>654313406</v>
      </c>
      <c r="G23" s="476" t="n">
        <f aca="false">+G22+G16</f>
        <v>0</v>
      </c>
      <c r="H23" s="476" t="n">
        <f aca="false">+H22+H16</f>
        <v>4118163.964</v>
      </c>
      <c r="I23" s="431" t="n">
        <f aca="false">+I22+I16</f>
        <v>7830683.806</v>
      </c>
      <c r="J23" s="431" t="n">
        <f aca="false">+J22+J16</f>
        <v>4660532</v>
      </c>
      <c r="K23" s="431" t="n">
        <f aca="false">+K22+K16</f>
        <v>10731840</v>
      </c>
      <c r="L23" s="476" t="n">
        <f aca="false">+L22+L16</f>
        <v>1116334</v>
      </c>
      <c r="M23" s="476" t="n">
        <f aca="false">+M22+M16</f>
        <v>1048783</v>
      </c>
      <c r="N23" s="476" t="n">
        <f aca="false">+N22+N16</f>
        <v>1047407.945</v>
      </c>
      <c r="O23" s="476" t="n">
        <f aca="false">+O22+O16</f>
        <v>1094213</v>
      </c>
      <c r="P23" s="476" t="n">
        <f aca="false">+P22+P16</f>
        <v>0</v>
      </c>
      <c r="Q23" s="476" t="n">
        <f aca="false">+Q22+Q16</f>
        <v>5372881.637</v>
      </c>
      <c r="R23" s="476" t="n">
        <f aca="false">+R22+R16</f>
        <v>5942122.463</v>
      </c>
      <c r="S23" s="476" t="n">
        <f aca="false">+S22+S16</f>
        <v>6253349.303</v>
      </c>
      <c r="T23" s="472" t="n">
        <f aca="false">+T22+T16</f>
        <v>6326005</v>
      </c>
      <c r="U23" s="472" t="n">
        <f aca="false">+U22+U16</f>
        <v>7712467</v>
      </c>
      <c r="V23" s="475" t="n">
        <f aca="false">+V22+V16</f>
        <v>0</v>
      </c>
      <c r="W23" s="475" t="n">
        <f aca="false">+W22+W16</f>
        <v>1042680.898</v>
      </c>
      <c r="X23" s="475" t="n">
        <f aca="false">+X22+X16</f>
        <v>1149140</v>
      </c>
      <c r="Y23" s="472" t="n">
        <f aca="false">+Y22+Y16</f>
        <v>1356954</v>
      </c>
      <c r="Z23" s="472" t="n">
        <f aca="false">+Z22+Z16</f>
        <v>3710160</v>
      </c>
      <c r="AA23" s="476" t="n">
        <f aca="false">+AA22+AA16</f>
        <v>0</v>
      </c>
      <c r="AB23" s="476" t="n">
        <f aca="false">+AB22+AB16</f>
        <v>0</v>
      </c>
      <c r="AC23" s="476" t="n">
        <f aca="false">+AC22+AC16</f>
        <v>993967</v>
      </c>
      <c r="AD23" s="476" t="n">
        <f aca="false">+AD22+AD16</f>
        <v>1350128</v>
      </c>
      <c r="AE23" s="476" t="n">
        <f aca="false">+AE22+AE16</f>
        <v>1756516</v>
      </c>
      <c r="AF23" s="476" t="n">
        <f aca="false">+AF22+AF16</f>
        <v>0</v>
      </c>
      <c r="AG23" s="476" t="n">
        <f aca="false">+AG22+AG16</f>
        <v>772487.312</v>
      </c>
      <c r="AH23" s="476" t="n">
        <f aca="false">+AH22+AH16</f>
        <v>761480.236</v>
      </c>
      <c r="AI23" s="476" t="n">
        <f aca="false">+AI22+AI16</f>
        <v>994498</v>
      </c>
      <c r="AJ23" s="476" t="n">
        <f aca="false">+AJ22+AJ16</f>
        <v>1345211</v>
      </c>
      <c r="AK23" s="476" t="n">
        <f aca="false">+AK22+AK16</f>
        <v>1890099.299</v>
      </c>
      <c r="AL23" s="476" t="n">
        <f aca="false">+AL22+AL16</f>
        <v>1600234.416</v>
      </c>
      <c r="AM23" s="476" t="n">
        <f aca="false">+AM22+AM16</f>
        <v>1557497.891</v>
      </c>
      <c r="AN23" s="472" t="n">
        <f aca="false">+AN22+AN16</f>
        <v>1781335</v>
      </c>
      <c r="AO23" s="472" t="n">
        <f aca="false">+AO22+AO16</f>
        <v>1674967</v>
      </c>
      <c r="AP23" s="476" t="n">
        <f aca="false">+AP22+AP16</f>
        <v>0</v>
      </c>
      <c r="AQ23" s="476" t="n">
        <f aca="false">+AQ22+AQ16</f>
        <v>877852.12</v>
      </c>
      <c r="AR23" s="476" t="n">
        <f aca="false">+AR22+AR16</f>
        <v>1553781.904</v>
      </c>
      <c r="AS23" s="476" t="n">
        <f aca="false">+AS22+AS16</f>
        <v>1547917</v>
      </c>
      <c r="AT23" s="476" t="n">
        <f aca="false">+AT22+AT16</f>
        <v>1576466</v>
      </c>
      <c r="AU23" s="476" t="n">
        <f aca="false">+AU22+AU16</f>
        <v>0</v>
      </c>
      <c r="AV23" s="476" t="n">
        <f aca="false">+AV22+AV16</f>
        <v>626363</v>
      </c>
      <c r="AW23" s="476" t="n">
        <f aca="false">+AW22+AW16</f>
        <v>601452</v>
      </c>
      <c r="AX23" s="476" t="n">
        <f aca="false">+AX22+AX16</f>
        <v>698073</v>
      </c>
      <c r="AY23" s="476" t="n">
        <f aca="false">+AY22+AY16</f>
        <v>843820</v>
      </c>
      <c r="AZ23" s="476" t="n">
        <f aca="false">+AZ22+AZ16</f>
        <v>1363842</v>
      </c>
      <c r="BA23" s="476" t="n">
        <f aca="false">+BA22+BA16</f>
        <v>993691</v>
      </c>
      <c r="BB23" s="476" t="n">
        <f aca="false">+BB22+BB16</f>
        <v>865142</v>
      </c>
      <c r="BC23" s="476" t="n">
        <f aca="false">+BC22+BC16</f>
        <v>824923</v>
      </c>
      <c r="BD23" s="476" t="n">
        <f aca="false">+BD22+BD16</f>
        <v>0</v>
      </c>
      <c r="BE23" s="476" t="n">
        <f aca="false">+BE22+BE16</f>
        <v>672627.088</v>
      </c>
      <c r="BF23" s="476" t="n">
        <f aca="false">+BF22+BF16</f>
        <v>784095.245</v>
      </c>
      <c r="BG23" s="476" t="n">
        <f aca="false">+BG22+BG16</f>
        <v>678798.167</v>
      </c>
      <c r="BH23" s="476" t="n">
        <f aca="false">+BH22+BH16</f>
        <v>395010</v>
      </c>
      <c r="BI23" s="476" t="n">
        <f aca="false">+BI22+BI16</f>
        <v>725577</v>
      </c>
      <c r="BJ23" s="476" t="n">
        <f aca="false">+BJ22+BJ16</f>
        <v>0</v>
      </c>
      <c r="BK23" s="476" t="n">
        <f aca="false">+BK22+BK16</f>
        <v>1164470.823</v>
      </c>
      <c r="BL23" s="476" t="n">
        <f aca="false">+BL22+BL16</f>
        <v>1172889.163</v>
      </c>
      <c r="BM23" s="476" t="n">
        <f aca="false">+BM22+BM16</f>
        <v>1297500</v>
      </c>
      <c r="BN23" s="476" t="n">
        <f aca="false">+BN22+BN16</f>
        <v>1438269</v>
      </c>
      <c r="BO23" s="476" t="n">
        <f aca="false">+BO22+BO16</f>
        <v>0</v>
      </c>
      <c r="BP23" s="476" t="n">
        <f aca="false">+BP22+BP16</f>
        <v>0</v>
      </c>
      <c r="BQ23" s="476" t="n">
        <f aca="false">+BQ22+BQ16</f>
        <v>0</v>
      </c>
      <c r="BR23" s="476" t="n">
        <f aca="false">+BR22+BR16</f>
        <v>0</v>
      </c>
      <c r="BS23" s="476" t="n">
        <f aca="false">+BS22+BS16</f>
        <v>2461617</v>
      </c>
      <c r="BT23" s="476" t="n">
        <f aca="false">+BT22+BT16</f>
        <v>0</v>
      </c>
      <c r="BU23" s="476" t="n">
        <f aca="false">+BU22+BU16</f>
        <v>0</v>
      </c>
      <c r="BV23" s="476" t="n">
        <f aca="false">+BV22+BV16</f>
        <v>194324</v>
      </c>
      <c r="BW23" s="476" t="n">
        <f aca="false">+BW22+BW16</f>
        <v>2806427</v>
      </c>
      <c r="BX23" s="476" t="n">
        <f aca="false">+BX22+BX16</f>
        <v>2662856</v>
      </c>
      <c r="BY23" s="476" t="n">
        <f aca="false">+BY22+BY16</f>
        <v>494585.826</v>
      </c>
      <c r="BZ23" s="476" t="n">
        <f aca="false">+BZ22+BZ16</f>
        <v>748138.871</v>
      </c>
      <c r="CA23" s="476" t="n">
        <f aca="false">+CA22+CA16</f>
        <v>902135</v>
      </c>
      <c r="CB23" s="476" t="n">
        <f aca="false">+CB22+CB16</f>
        <v>1101441</v>
      </c>
      <c r="CC23" s="476" t="n">
        <f aca="false">+CC22+CC16</f>
        <v>1086618</v>
      </c>
      <c r="CD23" s="476" t="n">
        <f aca="false">+CD22+CD16</f>
        <v>0</v>
      </c>
      <c r="CE23" s="476" t="n">
        <f aca="false">+CE22+CE16</f>
        <v>2377548.004</v>
      </c>
      <c r="CF23" s="476" t="n">
        <f aca="false">+CF22+CF16</f>
        <v>1998381.887</v>
      </c>
      <c r="CG23" s="476" t="n">
        <f aca="false">+CG22+CG16</f>
        <v>2932471</v>
      </c>
      <c r="CH23" s="476" t="n">
        <f aca="false">+CH22+CH16</f>
        <v>3704185</v>
      </c>
      <c r="CI23" s="475" t="n">
        <f aca="false">+CI22+CI16</f>
        <v>280163.873</v>
      </c>
      <c r="CJ23" s="476" t="n">
        <f aca="false">+CJ22+CJ16</f>
        <v>309396.286</v>
      </c>
      <c r="CK23" s="476" t="n">
        <f aca="false">+CK22+CK16</f>
        <v>319851.111</v>
      </c>
      <c r="CL23" s="476" t="n">
        <f aca="false">+CL22+CL16</f>
        <v>329713</v>
      </c>
      <c r="CM23" s="476" t="n">
        <f aca="false">+CM22+CM16</f>
        <v>338714</v>
      </c>
      <c r="CN23" s="476" t="n">
        <f aca="false">+CN22+CN16</f>
        <v>0</v>
      </c>
      <c r="CO23" s="476" t="n">
        <f aca="false">+CO22+CO16</f>
        <v>0</v>
      </c>
      <c r="CP23" s="476" t="n">
        <f aca="false">+CP22+CP16</f>
        <v>1597.205</v>
      </c>
      <c r="CQ23" s="476" t="n">
        <f aca="false">+CQ22+CQ16</f>
        <v>562005</v>
      </c>
      <c r="CR23" s="476" t="n">
        <f aca="false">+CR22+CR16</f>
        <v>0</v>
      </c>
      <c r="CS23" s="476" t="n">
        <f aca="false">+CS22+CS16</f>
        <v>0</v>
      </c>
      <c r="CT23" s="476" t="n">
        <f aca="false">+CT22+CT16</f>
        <v>1366702.673</v>
      </c>
      <c r="CU23" s="476" t="n">
        <f aca="false">+CU22+CU16</f>
        <v>2396888.999</v>
      </c>
      <c r="CV23" s="476" t="n">
        <f aca="false">+CV22+CV16</f>
        <v>2888341</v>
      </c>
      <c r="CW23" s="476" t="n">
        <f aca="false">+CW22+CW16</f>
        <v>2609602</v>
      </c>
    </row>
    <row r="24" customFormat="false" ht="15" hidden="false" customHeight="true" outlineLevel="0" collapsed="false">
      <c r="A24" s="141" t="s">
        <v>84</v>
      </c>
      <c r="B24" s="472" t="n">
        <f aca="false">+G24+L24+Q24+V24+AA24+AF24+AK24+AP24+AU24+AZ24+BE24+BJ24+BO24+BT24+BY24+CD24+CI24+CN24+CS24+B58+G58+L58+Q58+V58+AA58+AF58+AK58+AP58+AU58+AZ58+Q24+BE58+BJ58+BO58+BT58+BY58+CD58+CI58+CN58+CS58+B92+G92+L92+Q92+V92+AA92+AF92+AK92+AP92+CS58</f>
        <v>0</v>
      </c>
      <c r="C24" s="472" t="n">
        <f aca="false">+H24+M24+R24+W24+AB24+AG24+AL24+AQ24+AV24+BA24+BF24+BK24+BP24+BU24+BZ24+CE24+CJ24+CO24+CT24+C58+H58+M58+R58+W58+AB58+AG58+AL58+AQ58+AV58+BA58+R24+BF58+BK58+BP58+BU58+BZ58+CE58+CJ58+CO58+CT58+C92+H92+M92+R92+W92+AB92+AG92+AL92+AQ92+CT58</f>
        <v>0</v>
      </c>
      <c r="D24" s="472" t="n">
        <f aca="false">+I24+N24+S24+X24+AC24+AH24+AM24+AR24+AW24+BB24+BG24+BL24+BQ24+BV24+CA24+CF24+CK24+CP24+CU24+D58+I58+N58+S58+X58+AC58+AH58+AM58+AR58+AW58+BB58+S24+BG58+BL58+BQ58+BV58+CA58+CF58+CK58+CP58+CU58+D92+I92+N92+S92+X92+AC92+AH92+AM92+AR92+CU58</f>
        <v>0</v>
      </c>
      <c r="E24" s="472"/>
      <c r="F24" s="472" t="n">
        <f aca="false">+K24+P24+U24+Z24+AE24+AJ24+AO24+AT24+AY24+BD24+BI24+BN24+BS24+BX24+CC24+CH24+CM24+CR24+CW24+F58+K58+P58+U58+Z58+AE58+AJ58+AO58+AT58+AY58+BD58+U24+BI58+BN58+BS58+BX58+CC58+CH58+CM58+CR58+CW58+F92+K92+P92+U92+Z92+AE92+AJ92+AO92+AT92+CW58</f>
        <v>0</v>
      </c>
      <c r="G24" s="487"/>
      <c r="H24" s="487"/>
      <c r="I24" s="437"/>
      <c r="J24" s="437"/>
      <c r="K24" s="437"/>
      <c r="L24" s="487"/>
      <c r="M24" s="487"/>
      <c r="N24" s="487"/>
      <c r="O24" s="487"/>
      <c r="P24" s="487"/>
      <c r="Q24" s="487"/>
      <c r="R24" s="487"/>
      <c r="S24" s="487"/>
      <c r="T24" s="472"/>
      <c r="U24" s="472"/>
      <c r="V24" s="487"/>
      <c r="W24" s="487"/>
      <c r="X24" s="487"/>
      <c r="Y24" s="472"/>
      <c r="Z24" s="472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72"/>
      <c r="AO24" s="472"/>
      <c r="AP24" s="487"/>
      <c r="AQ24" s="487"/>
      <c r="AR24" s="487"/>
      <c r="AS24" s="487"/>
      <c r="AT24" s="487"/>
      <c r="AU24" s="487"/>
      <c r="AV24" s="487"/>
      <c r="AW24" s="487"/>
      <c r="AX24" s="487"/>
      <c r="AY24" s="487"/>
      <c r="AZ24" s="487"/>
      <c r="BA24" s="487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</row>
    <row r="25" customFormat="false" ht="15" hidden="false" customHeight="true" outlineLevel="0" collapsed="false">
      <c r="A25" s="141" t="s">
        <v>85</v>
      </c>
      <c r="B25" s="472" t="n">
        <f aca="false">+G25+L25+Q25+V25+AA25+AF25+AK25+AP25+AU25+AZ25+BE25+BJ25+BO25+BT25+BY25+CD25+CI25+CN25+CS25+B59+G59+L59+Q59+V59+AA59+AF59+AK59+AP59+AU59+AZ59+Q25+BE59+BJ59+BO59+BT59+BY59+CD59+CI59+CN59+CS59+B93+G93+L93+Q93+V93+AA93+AF93+AK93+AP93+CS59</f>
        <v>0</v>
      </c>
      <c r="C25" s="472" t="n">
        <f aca="false">+H25+M25+R25+W25+AB25+AG25+AL25+AQ25+AV25+BA25+BF25+BK25+BP25+BU25+BZ25+CE25+CJ25+CO25+CT25+C59+H59+M59+R59+W59+AB59+AG59+AL59+AQ59+AV59+BA59+R25+BF59+BK59+BP59+BU59+BZ59+CE59+CJ59+CO59+CT59+C93+H93+M93+R93+W93+AB93+AG93+AL93+AQ93+CT59</f>
        <v>0</v>
      </c>
      <c r="D25" s="472" t="n">
        <f aca="false">+I25+N25+S25+X25+AC25+AH25+AM25+AR25+AW25+BB25+BG25+BL25+BQ25+BV25+CA25+CF25+CK25+CP25+CU25+D59+I59+N59+S59+X59+AC59+AH59+AM59+AR59+AW59+BB59+S25+BG59+BL59+BQ59+BV59+CA59+CF59+CK59+CP59+CU59+D93+I93+N93+S93+X93+AC93+AH93+AM93+AR93+CU59</f>
        <v>0</v>
      </c>
      <c r="E25" s="472" t="n">
        <f aca="false">+J25+O25+T25+Y25+AD25+AI25+AN25+AS25+AX25+BC25+BH25+BM25+BR25+BW25+CB25+CG25+CL25+CQ25+CV25+E59+J59+O59+T59+Y59+AD59+AI59+AN59+AS59+AX59+BC59+T25+BH59+BM59+BR59+BW59+CB59+CG59+CL59+CQ59+CV59+E93+J93+O93+T93+Y93+AD93+AI93+AN93+AS93+CV59</f>
        <v>0</v>
      </c>
      <c r="F25" s="472" t="n">
        <f aca="false">+K25+P25+U25+Z25+AE25+AJ25+AO25+AT25+AY25+BD25+BI25+BN25+BS25+BX25+CC25+CH25+CM25+CR25+CW25+F59+K59+P59+U59+Z59+AE59+AJ59+AO59+AT59+AY59+BD59+U25+BI59+BN59+BS59+BX59+CC59+CH59+CM59+CR59+CW59+F93+K93+P93+U93+Z93+AE93+AJ93+AO93+AT93+CW59</f>
        <v>4598</v>
      </c>
      <c r="G25" s="475"/>
      <c r="H25" s="475"/>
      <c r="I25" s="430"/>
      <c r="J25" s="430"/>
      <c r="K25" s="430"/>
      <c r="L25" s="475"/>
      <c r="M25" s="475"/>
      <c r="N25" s="475"/>
      <c r="O25" s="475"/>
      <c r="P25" s="475"/>
      <c r="Q25" s="475"/>
      <c r="R25" s="475"/>
      <c r="S25" s="475"/>
      <c r="T25" s="472"/>
      <c r="U25" s="472"/>
      <c r="V25" s="475"/>
      <c r="W25" s="475"/>
      <c r="X25" s="475"/>
      <c r="Y25" s="472"/>
      <c r="Z25" s="472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88"/>
      <c r="AL25" s="475"/>
      <c r="AM25" s="475"/>
      <c r="AN25" s="472"/>
      <c r="AO25" s="472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 t="n">
        <f aca="false">45970-41372</f>
        <v>4598</v>
      </c>
      <c r="BE25" s="475"/>
      <c r="BF25" s="475"/>
      <c r="BG25" s="475"/>
      <c r="BH25" s="475"/>
      <c r="BI25" s="475"/>
      <c r="BJ25" s="475"/>
      <c r="BK25" s="475"/>
      <c r="BL25" s="475"/>
      <c r="BM25" s="475"/>
      <c r="BN25" s="475"/>
      <c r="BO25" s="475"/>
      <c r="BP25" s="475"/>
      <c r="BQ25" s="475"/>
      <c r="BR25" s="475"/>
      <c r="BS25" s="475"/>
      <c r="BT25" s="475"/>
      <c r="BU25" s="475"/>
      <c r="BV25" s="475"/>
      <c r="BW25" s="475"/>
      <c r="BX25" s="475"/>
      <c r="BY25" s="475"/>
      <c r="BZ25" s="475"/>
      <c r="CA25" s="475"/>
      <c r="CB25" s="475"/>
      <c r="CC25" s="475"/>
      <c r="CD25" s="475"/>
      <c r="CE25" s="475"/>
      <c r="CF25" s="475"/>
      <c r="CG25" s="475"/>
      <c r="CH25" s="475"/>
      <c r="CI25" s="475"/>
      <c r="CJ25" s="475"/>
      <c r="CK25" s="475"/>
      <c r="CL25" s="475"/>
      <c r="CM25" s="475"/>
      <c r="CN25" s="475"/>
      <c r="CO25" s="475"/>
      <c r="CP25" s="475"/>
      <c r="CQ25" s="475"/>
      <c r="CR25" s="475"/>
      <c r="CS25" s="475"/>
      <c r="CT25" s="475"/>
      <c r="CU25" s="475"/>
      <c r="CV25" s="475"/>
      <c r="CW25" s="475"/>
    </row>
    <row r="26" customFormat="false" ht="15" hidden="false" customHeight="true" outlineLevel="0" collapsed="false">
      <c r="A26" s="471" t="s">
        <v>86</v>
      </c>
      <c r="B26" s="472" t="n">
        <f aca="false">+G26+L26+Q26+V26+AA26+AF26+AK26+AP26+AU26+AZ26+BE26+BJ26+BO26+BT26+BY26+CD26+CI26+CN26+CS26+B60+G60+L60+Q60+V60+AA60+AF60+AK60+AP60+AU60+AZ60+Q26+BE60+BJ60+BO60+BT60+BY60+CD60+CI60+CN60+CS60+B94+G94+L94+Q94+V94+AA94+AF94+AK94+AP94+CS60</f>
        <v>225301444.261</v>
      </c>
      <c r="C26" s="472" t="n">
        <f aca="false">+H26+M26+R26+W26+AB26+AG26+AL26+AQ26+AV26+BA26+BF26+BK26+BP26+BU26+BZ26+CE26+CJ26+CO26+CT26+C60+H60+M60+R60+W60+AB60+AG60+AL60+AQ60+AV60+BA60+R26+BF60+BK60+BP60+BU60+BZ60+CE60+CJ60+CO60+CT60+C94+H94+M94+R94+W94+AB94+AG94+AL94+AQ94+CT60</f>
        <v>348870418.235</v>
      </c>
      <c r="D26" s="472" t="n">
        <f aca="false">+I26+N26+S26+X26+AC26+AH26+AM26+AR26+AW26+BB26+BG26+BL26+BQ26+BV26+CA26+CF26+CK26+CP26+CU26+D60+I60+N60+S60+X60+AC60+AH60+AM60+AR60+AW60+BB60+S26+BG60+BL60+BQ60+BV60+CA60+CF60+CK60+CP60+CU60+D94+I94+N94+S94+X94+AC94+AH94+AM94+AR94+CU60</f>
        <v>521833646.292</v>
      </c>
      <c r="E26" s="472" t="n">
        <f aca="false">+J26+O26+T26+Y26+AD26+AI26+AN26+AS26+AX26+BC26+BH26+BM26+BR26+BW26+CB26+CG26+CL26+CQ26+CV26+E60+J60+O60+T60+Y60+AD60+AI60+AN60+AS60+AX60+BC60+T26+BH60+BM60+BR60+BW60+CB60+CG60+CL60+CQ60+CV60+E94+J94+O94+T94+Y94+AD94+AI94+AN94+AS94+CV60</f>
        <v>886587460</v>
      </c>
      <c r="F26" s="472" t="n">
        <f aca="false">+K26+P26+U26+Z26+AE26+AJ26+AO26+AT26+AY26+BD26+BI26+BN26+BS26+BX26+CC26+CH26+CM26+CR26+CW26+F60+K60+P60+U60+Z60+AE60+AJ60+AO60+AT60+AY60+BD60+U26+BI60+BN60+BS60+BX60+CC60+CH60+CM60+CR60+CW60+F94+K94+P94+U94+Z94+AE94+AJ94+AO94+AT94+CW60</f>
        <v>943895746</v>
      </c>
      <c r="G26" s="472" t="n">
        <v>0</v>
      </c>
      <c r="H26" s="472" t="n">
        <v>19145761.6</v>
      </c>
      <c r="I26" s="429" t="n">
        <v>24705553.7</v>
      </c>
      <c r="J26" s="429" t="n">
        <v>5727959</v>
      </c>
      <c r="K26" s="429" t="n">
        <v>30270544</v>
      </c>
      <c r="L26" s="472" t="n">
        <v>1632481</v>
      </c>
      <c r="M26" s="472" t="n">
        <v>1107026</v>
      </c>
      <c r="N26" s="472" t="n">
        <v>1440701.729</v>
      </c>
      <c r="O26" s="472" t="n">
        <f aca="false">1646442-22664</f>
        <v>1623778</v>
      </c>
      <c r="P26" s="472"/>
      <c r="Q26" s="472" t="n">
        <v>9592206.632</v>
      </c>
      <c r="R26" s="472" t="n">
        <v>10444990.314</v>
      </c>
      <c r="S26" s="472" t="n">
        <v>11706693.389</v>
      </c>
      <c r="T26" s="472" t="n">
        <v>12439703</v>
      </c>
      <c r="U26" s="472" t="n">
        <v>11990045</v>
      </c>
      <c r="V26" s="472" t="n">
        <v>0</v>
      </c>
      <c r="W26" s="472" t="n">
        <v>1007574.968</v>
      </c>
      <c r="X26" s="472" t="n">
        <v>1134923</v>
      </c>
      <c r="Y26" s="472" t="n">
        <v>1276364</v>
      </c>
      <c r="Z26" s="472" t="n">
        <v>1085539</v>
      </c>
      <c r="AA26" s="472" t="n">
        <v>0</v>
      </c>
      <c r="AB26" s="472" t="n">
        <v>0</v>
      </c>
      <c r="AC26" s="472" t="n">
        <v>1687887</v>
      </c>
      <c r="AD26" s="472" t="n">
        <v>2949472</v>
      </c>
      <c r="AE26" s="472" t="n">
        <v>3050521</v>
      </c>
      <c r="AF26" s="472" t="n">
        <v>0</v>
      </c>
      <c r="AG26" s="472" t="n">
        <v>140740</v>
      </c>
      <c r="AH26" s="472" t="n">
        <v>894877</v>
      </c>
      <c r="AI26" s="472" t="n">
        <v>1662902</v>
      </c>
      <c r="AJ26" s="472" t="n">
        <v>1351738</v>
      </c>
      <c r="AK26" s="472" t="n">
        <v>630504</v>
      </c>
      <c r="AL26" s="472" t="n">
        <f aca="false">2501794.965</f>
        <v>2501794.965</v>
      </c>
      <c r="AM26" s="472" t="n">
        <v>572210.318</v>
      </c>
      <c r="AN26" s="472" t="n">
        <v>696484</v>
      </c>
      <c r="AO26" s="472" t="n">
        <v>930233</v>
      </c>
      <c r="AP26" s="472" t="n">
        <v>0</v>
      </c>
      <c r="AQ26" s="472" t="n">
        <v>876043</v>
      </c>
      <c r="AR26" s="472" t="n">
        <v>803639</v>
      </c>
      <c r="AS26" s="472" t="n">
        <v>657962</v>
      </c>
      <c r="AT26" s="472" t="n">
        <v>1075089</v>
      </c>
      <c r="AU26" s="472" t="n">
        <v>0</v>
      </c>
      <c r="AV26" s="472" t="n">
        <v>115441</v>
      </c>
      <c r="AW26" s="472" t="n">
        <v>175874</v>
      </c>
      <c r="AX26" s="472" t="n">
        <v>336200</v>
      </c>
      <c r="AY26" s="472" t="n">
        <v>584433</v>
      </c>
      <c r="AZ26" s="472" t="n">
        <v>308602</v>
      </c>
      <c r="BA26" s="472" t="n">
        <v>692738</v>
      </c>
      <c r="BB26" s="472" t="n">
        <v>778537</v>
      </c>
      <c r="BC26" s="472" t="n">
        <v>177455</v>
      </c>
      <c r="BD26" s="472"/>
      <c r="BE26" s="472" t="n">
        <v>1272803.499</v>
      </c>
      <c r="BF26" s="472" t="n">
        <v>1656005.441</v>
      </c>
      <c r="BG26" s="472" t="n">
        <v>1236419</v>
      </c>
      <c r="BH26" s="472" t="n">
        <v>0</v>
      </c>
      <c r="BI26" s="472" t="n">
        <v>61600</v>
      </c>
      <c r="BJ26" s="472" t="n">
        <v>0</v>
      </c>
      <c r="BK26" s="472" t="n">
        <v>1513481.43</v>
      </c>
      <c r="BL26" s="472" t="n">
        <v>2146050.469</v>
      </c>
      <c r="BM26" s="472" t="n">
        <v>2781293</v>
      </c>
      <c r="BN26" s="472" t="n">
        <v>3255987</v>
      </c>
      <c r="BO26" s="472"/>
      <c r="BP26" s="472"/>
      <c r="BQ26" s="472"/>
      <c r="BR26" s="472"/>
      <c r="BS26" s="472" t="n">
        <v>1851532</v>
      </c>
      <c r="BT26" s="472"/>
      <c r="BU26" s="472"/>
      <c r="BV26" s="472" t="n">
        <v>369195</v>
      </c>
      <c r="BW26" s="472" t="n">
        <v>995583</v>
      </c>
      <c r="BX26" s="472" t="n">
        <v>1598698</v>
      </c>
      <c r="BY26" s="472" t="n">
        <v>276972.167</v>
      </c>
      <c r="BZ26" s="472" t="n">
        <v>173163.493</v>
      </c>
      <c r="CA26" s="472" t="n">
        <v>257636</v>
      </c>
      <c r="CB26" s="472" t="n">
        <v>700000</v>
      </c>
      <c r="CC26" s="472" t="n">
        <v>9144</v>
      </c>
      <c r="CD26" s="472" t="n">
        <v>0</v>
      </c>
      <c r="CE26" s="472" t="n">
        <v>5183476.977</v>
      </c>
      <c r="CF26" s="472" t="n">
        <v>3767227.769</v>
      </c>
      <c r="CG26" s="472" t="n">
        <v>5861386</v>
      </c>
      <c r="CH26" s="472" t="n">
        <v>5358461</v>
      </c>
      <c r="CI26" s="472" t="n">
        <v>192281.5</v>
      </c>
      <c r="CJ26" s="472" t="n">
        <v>152807.915</v>
      </c>
      <c r="CK26" s="472" t="n">
        <v>44356.6</v>
      </c>
      <c r="CL26" s="472" t="n">
        <v>204299</v>
      </c>
      <c r="CM26" s="472" t="n">
        <v>468218</v>
      </c>
      <c r="CN26" s="472" t="n">
        <v>0</v>
      </c>
      <c r="CO26" s="472" t="n">
        <v>0</v>
      </c>
      <c r="CP26" s="472" t="n">
        <v>2240.176</v>
      </c>
      <c r="CQ26" s="472" t="n">
        <v>1378834</v>
      </c>
      <c r="CR26" s="472"/>
      <c r="CS26" s="472" t="n">
        <v>0</v>
      </c>
      <c r="CT26" s="472" t="n">
        <v>0</v>
      </c>
      <c r="CU26" s="472" t="n">
        <v>3134633.324</v>
      </c>
      <c r="CV26" s="472" t="n">
        <v>2992604</v>
      </c>
      <c r="CW26" s="472" t="n">
        <v>3252446</v>
      </c>
    </row>
    <row r="27" customFormat="false" ht="15" hidden="false" customHeight="true" outlineLevel="0" collapsed="false">
      <c r="A27" s="473" t="s">
        <v>87</v>
      </c>
      <c r="B27" s="472" t="n">
        <f aca="false">+G27+L27+Q27+V27+AA27+AF27+AK27+AP27+AU27+AZ27+BE27+BJ27+BO27+BT27+BY27+CD27+CI27+CN27+CS27+B61+G61+L61+Q61+V61+AA61+AF61+AK61+AP61+AU61+AZ61+Q27+BE61+BJ61+BO61+BT61+BY61+CD61+CI61+CN61+CS61+B95+G95+L95+Q95+V95+AA95+AF95+AK95+AP95+CS61</f>
        <v>17651420.394</v>
      </c>
      <c r="C27" s="472" t="n">
        <f aca="false">+H27+M27+R27+W27+AB27+AG27+AL27+AQ27+AV27+BA27+BF27+BK27+BP27+BU27+BZ27+CE27+CJ27+CO27+CT27+C61+H61+M61+R61+W61+AB61+AG61+AL61+AQ61+AV61+BA61+R27+BF61+BK61+BP61+BU61+BZ61+CE61+CJ61+CO61+CT61+C95+H95+M95+R95+W95+AB95+AG95+AL95+AQ95+CT61</f>
        <v>32562763.411</v>
      </c>
      <c r="D27" s="472" t="n">
        <f aca="false">+I27+N27+S27+X27+AC27+AH27+AM27+AR27+AW27+BB27+BG27+BL27+BQ27+BV27+CA27+CF27+CK27+CP27+CU27+D61+I61+N61+S61+X61+AC61+AH61+AM61+AR61+AW61+BB61+S27+BG61+BL61+BQ61+BV61+CA61+CF61+CK61+CP61+CU61+D95+I95+N95+S95+X95+AC95+AH95+AM95+AR95+CU61</f>
        <v>33259629.072</v>
      </c>
      <c r="E27" s="472" t="n">
        <f aca="false">+J27+O27+T27+Y27+AD27+AI27+AN27+AS27+AX27+BC27+BH27+BM27+BR27+BW27+CB27+CG27+CL27+CQ27+CV27+E61+J61+O61+T61+Y61+AD61+AI61+AN61+AS61+AX61+BC61+T27+BH61+BM61+BR61+BW61+CB61+CG61+CL61+CQ61+CV61+E95+J95+O95+T95+Y95+AD95+AI95+AN95+AS95+CV61</f>
        <v>54040489</v>
      </c>
      <c r="F27" s="472" t="n">
        <f aca="false">+K27+P27+U27+Z27+AE27+AJ27+AO27+AT27+AY27+BD27+BI27+BN27+BS27+BX27+CC27+CH27+CM27+CR27+CW27+F61+K61+P61+U61+Z61+AE61+AJ61+AO61+AT61+AY61+BD61+U27+BI61+BN61+BS61+BX61+CC61+CH61+CM61+CR61+CW61+F95+K95+P95+U95+Z95+AE95+AJ95+AO95+AT95+CW61</f>
        <v>52651325</v>
      </c>
      <c r="G27" s="472" t="n">
        <v>0</v>
      </c>
      <c r="H27" s="472" t="n">
        <v>232892.779</v>
      </c>
      <c r="I27" s="429" t="n">
        <v>152532.699</v>
      </c>
      <c r="J27" s="429" t="n">
        <v>9472</v>
      </c>
      <c r="K27" s="429" t="n">
        <v>392474</v>
      </c>
      <c r="L27" s="472" t="n">
        <v>18932</v>
      </c>
      <c r="M27" s="472" t="n">
        <v>26922</v>
      </c>
      <c r="N27" s="472" t="n">
        <v>18280.875</v>
      </c>
      <c r="O27" s="472" t="n">
        <v>21205</v>
      </c>
      <c r="P27" s="472"/>
      <c r="Q27" s="472" t="n">
        <f aca="false">175160.839-5675.25</f>
        <v>169485.589</v>
      </c>
      <c r="R27" s="472" t="n">
        <v>179459.38</v>
      </c>
      <c r="S27" s="472" t="n">
        <v>39037.773</v>
      </c>
      <c r="T27" s="472" t="n">
        <v>387629</v>
      </c>
      <c r="U27" s="472" t="n">
        <v>700076</v>
      </c>
      <c r="V27" s="472" t="n">
        <v>0</v>
      </c>
      <c r="W27" s="472" t="n">
        <v>90413.695</v>
      </c>
      <c r="X27" s="472" t="n">
        <v>29363</v>
      </c>
      <c r="Y27" s="472" t="n">
        <v>26483</v>
      </c>
      <c r="Z27" s="472" t="n">
        <v>175870</v>
      </c>
      <c r="AA27" s="472" t="n">
        <v>0</v>
      </c>
      <c r="AB27" s="472" t="n">
        <v>0</v>
      </c>
      <c r="AC27" s="472"/>
      <c r="AD27" s="472" t="n">
        <v>1494</v>
      </c>
      <c r="AE27" s="472" t="n">
        <v>54290</v>
      </c>
      <c r="AF27" s="472" t="n">
        <v>0</v>
      </c>
      <c r="AG27" s="472" t="n">
        <v>1644.63</v>
      </c>
      <c r="AH27" s="472" t="n">
        <v>359.733</v>
      </c>
      <c r="AI27" s="472" t="n">
        <v>948</v>
      </c>
      <c r="AJ27" s="472" t="n">
        <v>40856</v>
      </c>
      <c r="AK27" s="472" t="n">
        <v>0</v>
      </c>
      <c r="AL27" s="472" t="n">
        <v>3626.51</v>
      </c>
      <c r="AM27" s="472" t="n">
        <v>191760.89</v>
      </c>
      <c r="AN27" s="472" t="n">
        <v>178716</v>
      </c>
      <c r="AO27" s="472" t="n">
        <v>6842</v>
      </c>
      <c r="AP27" s="472" t="n">
        <v>0</v>
      </c>
      <c r="AQ27" s="472" t="n">
        <v>2021.319</v>
      </c>
      <c r="AR27" s="472" t="n">
        <v>8421.31</v>
      </c>
      <c r="AS27" s="472" t="n">
        <v>3986</v>
      </c>
      <c r="AT27" s="472" t="n">
        <v>682</v>
      </c>
      <c r="AU27" s="472" t="n">
        <v>0</v>
      </c>
      <c r="AV27" s="472" t="n">
        <v>0</v>
      </c>
      <c r="AW27" s="472" t="n">
        <v>0</v>
      </c>
      <c r="AX27" s="472" t="n">
        <v>0</v>
      </c>
      <c r="AY27" s="472" t="n">
        <v>0</v>
      </c>
      <c r="AZ27" s="472" t="n">
        <v>1787</v>
      </c>
      <c r="BA27" s="472" t="n">
        <v>2473</v>
      </c>
      <c r="BB27" s="472" t="n">
        <v>2489</v>
      </c>
      <c r="BC27" s="472" t="n">
        <v>45642</v>
      </c>
      <c r="BD27" s="472"/>
      <c r="BE27" s="472" t="n">
        <f aca="false">7200+11556.999</f>
        <v>18756.999</v>
      </c>
      <c r="BF27" s="472" t="n">
        <v>0</v>
      </c>
      <c r="BG27" s="472" t="n">
        <v>38585.362</v>
      </c>
      <c r="BH27" s="472" t="n">
        <v>87279</v>
      </c>
      <c r="BI27" s="472" t="n">
        <v>117537</v>
      </c>
      <c r="BJ27" s="472" t="n">
        <v>0</v>
      </c>
      <c r="BK27" s="472" t="n">
        <v>14934.058</v>
      </c>
      <c r="BL27" s="472" t="n">
        <v>34882.307</v>
      </c>
      <c r="BM27" s="472"/>
      <c r="BN27" s="472" t="n">
        <v>45361</v>
      </c>
      <c r="BO27" s="472"/>
      <c r="BP27" s="472"/>
      <c r="BQ27" s="472"/>
      <c r="BR27" s="472"/>
      <c r="BS27" s="472"/>
      <c r="BT27" s="472"/>
      <c r="BU27" s="472"/>
      <c r="BV27" s="472" t="n">
        <v>1252</v>
      </c>
      <c r="BW27" s="472" t="n">
        <v>1256</v>
      </c>
      <c r="BX27" s="472" t="n">
        <v>1073</v>
      </c>
      <c r="BY27" s="472" t="n">
        <v>17280.54</v>
      </c>
      <c r="BZ27" s="472" t="n">
        <v>4298.128</v>
      </c>
      <c r="CA27" s="472" t="n">
        <v>11905</v>
      </c>
      <c r="CB27" s="472" t="n">
        <v>3334</v>
      </c>
      <c r="CC27" s="472" t="n">
        <v>49932</v>
      </c>
      <c r="CD27" s="472" t="n">
        <v>0</v>
      </c>
      <c r="CE27" s="472" t="n">
        <v>82319</v>
      </c>
      <c r="CF27" s="472" t="n">
        <v>74831.458</v>
      </c>
      <c r="CG27" s="472" t="n">
        <v>8811</v>
      </c>
      <c r="CH27" s="472" t="n">
        <v>83081</v>
      </c>
      <c r="CI27" s="472" t="n">
        <v>0</v>
      </c>
      <c r="CJ27" s="472" t="n">
        <v>80750</v>
      </c>
      <c r="CK27" s="472" t="n">
        <v>17366.212</v>
      </c>
      <c r="CL27" s="472"/>
      <c r="CM27" s="472"/>
      <c r="CN27" s="472" t="n">
        <v>0</v>
      </c>
      <c r="CO27" s="472" t="n">
        <v>0</v>
      </c>
      <c r="CP27" s="472" t="n">
        <v>0</v>
      </c>
      <c r="CQ27" s="472" t="n">
        <v>0</v>
      </c>
      <c r="CR27" s="472" t="n">
        <v>0</v>
      </c>
      <c r="CS27" s="472" t="n">
        <v>0</v>
      </c>
      <c r="CT27" s="472" t="n">
        <v>0</v>
      </c>
      <c r="CU27" s="472" t="n">
        <v>2325.2</v>
      </c>
      <c r="CV27" s="472" t="n">
        <v>767920</v>
      </c>
      <c r="CW27" s="472" t="n">
        <v>12949</v>
      </c>
    </row>
    <row r="28" s="477" customFormat="true" ht="15" hidden="false" customHeight="true" outlineLevel="0" collapsed="false">
      <c r="A28" s="474" t="s">
        <v>88</v>
      </c>
      <c r="B28" s="475" t="n">
        <f aca="false">+G28+L28+Q28+V28+AA28+AF28+AK28+AP28+AU28+AZ28+BE28+BJ28+BO28+BT28+BY28+CD28+CI28+CN28+CS28+B62+G62+L62+Q62+V62+AA62+AF62+AK62+AP62+AU62+AZ62+Q28+BE62+BJ62+BO62+BT62+BY62+CD62+CI62+CN62+CS62+B96+G96+L96+Q96+V96+AA96+AF96+AK96+AP96+CS62</f>
        <v>242952864.655</v>
      </c>
      <c r="C28" s="475" t="n">
        <f aca="false">+H28+M28+R28+W28+AB28+AG28+AL28+AQ28+AV28+BA28+BF28+BK28+BP28+BU28+BZ28+CE28+CJ28+CO28+CT28+C62+H62+M62+R62+W62+AB62+AG62+AL62+AQ62+AV62+BA62+R28+BF62+BK62+BP62+BU62+BZ62+CE62+CJ62+CO62+CT62+C96+H96+M96+R96+W96+AB96+AG96+AL96+AQ96+CT62</f>
        <v>381433181.646</v>
      </c>
      <c r="D28" s="475" t="n">
        <f aca="false">+I28+N28+S28+X28+AC28+AH28+AM28+AR28+AW28+BB28+BG28+BL28+BQ28+BV28+CA28+CF28+CK28+CP28+CU28+D62+I62+N62+S62+X62+AC62+AH62+AM62+AR62+AW62+BB62+S28+BG62+BL62+BQ62+BV62+CA62+CF62+CK62+CP62+CU62+D96+I96+N96+S96+X96+AC96+AH96+AM96+AR96+CU62</f>
        <v>555093275.364</v>
      </c>
      <c r="E28" s="475" t="n">
        <f aca="false">+J28+O28+T28+Y28+AD28+AI28+AN28+AS28+AX28+BC28+BH28+BM28+BR28+BW28+CB28+CG28+CL28+CQ28+CV28+E62+J62+O62+T62+Y62+AD62+AI62+AN62+AS62+AX62+BC62+T28+BH62+BM62+BR62+BW62+CB62+CG62+CL62+CQ62+CV62+E96+J96+O96+T96+Y96+AD96+AI96+AN96+AS96+CV62</f>
        <v>940627949</v>
      </c>
      <c r="F28" s="475" t="n">
        <f aca="false">+K28+P28+U28+Z28+AE28+AJ28+AO28+AT28+AY28+BD28+BI28+BN28+BS28+BX28+CC28+CH28+CM28+CR28+CW28+F62+K62+P62+U62+Z62+AE62+AJ62+AO62+AT62+AY62+BD62+U28+BI62+BN62+BS62+BX62+CC62+CH62+CM62+CR62+CW62+F96+K96+P96+U96+Z96+AE96+AJ96+AO96+AT96+CW62</f>
        <v>996547071</v>
      </c>
      <c r="G28" s="476" t="n">
        <f aca="false">SUM(G26:G27)</f>
        <v>0</v>
      </c>
      <c r="H28" s="476" t="n">
        <f aca="false">SUM(H26:H27)</f>
        <v>19378654.379</v>
      </c>
      <c r="I28" s="431" t="n">
        <f aca="false">SUM(I26:I27)</f>
        <v>24858086.399</v>
      </c>
      <c r="J28" s="431" t="n">
        <f aca="false">SUM(J26:J27)</f>
        <v>5737431</v>
      </c>
      <c r="K28" s="431" t="n">
        <f aca="false">SUM(K26:K27)</f>
        <v>30663018</v>
      </c>
      <c r="L28" s="476" t="n">
        <f aca="false">SUM(L26:L27)</f>
        <v>1651413</v>
      </c>
      <c r="M28" s="476" t="n">
        <f aca="false">SUM(M26:M27)</f>
        <v>1133948</v>
      </c>
      <c r="N28" s="476" t="n">
        <f aca="false">SUM(N26:N27)</f>
        <v>1458982.604</v>
      </c>
      <c r="O28" s="476" t="n">
        <f aca="false">SUM(O26:O27)</f>
        <v>1644983</v>
      </c>
      <c r="P28" s="476" t="n">
        <f aca="false">SUM(P26:P27)</f>
        <v>0</v>
      </c>
      <c r="Q28" s="476" t="n">
        <f aca="false">SUM(Q26:Q27)</f>
        <v>9761692.221</v>
      </c>
      <c r="R28" s="476" t="n">
        <f aca="false">SUM(R26:R27)</f>
        <v>10624449.694</v>
      </c>
      <c r="S28" s="476" t="n">
        <f aca="false">SUM(S26:S27)</f>
        <v>11745731.162</v>
      </c>
      <c r="T28" s="475" t="n">
        <f aca="false">SUM(T26:T27)</f>
        <v>12827332</v>
      </c>
      <c r="U28" s="475" t="n">
        <f aca="false">SUM(U26:U27)</f>
        <v>12690121</v>
      </c>
      <c r="V28" s="475" t="n">
        <f aca="false">SUM(V26:V27)</f>
        <v>0</v>
      </c>
      <c r="W28" s="475" t="n">
        <f aca="false">SUM(W26:W27)</f>
        <v>1097988.663</v>
      </c>
      <c r="X28" s="475" t="n">
        <f aca="false">SUM(X26:X27)</f>
        <v>1164286</v>
      </c>
      <c r="Y28" s="475" t="n">
        <f aca="false">SUM(Y26:Y27)</f>
        <v>1302847</v>
      </c>
      <c r="Z28" s="475" t="n">
        <f aca="false">SUM(Z26:Z27)</f>
        <v>1261409</v>
      </c>
      <c r="AA28" s="476" t="n">
        <f aca="false">SUM(AA26:AA27)</f>
        <v>0</v>
      </c>
      <c r="AB28" s="476" t="n">
        <f aca="false">SUM(AB26:AB27)</f>
        <v>0</v>
      </c>
      <c r="AC28" s="476" t="n">
        <f aca="false">SUM(AC26:AC27)</f>
        <v>1687887</v>
      </c>
      <c r="AD28" s="476" t="n">
        <f aca="false">SUM(AD26:AD27)</f>
        <v>2950966</v>
      </c>
      <c r="AE28" s="476" t="n">
        <f aca="false">SUM(AE26:AE27)</f>
        <v>3104811</v>
      </c>
      <c r="AF28" s="476" t="n">
        <f aca="false">SUM(AF26:AF27)</f>
        <v>0</v>
      </c>
      <c r="AG28" s="476" t="n">
        <f aca="false">SUM(AG26:AG27)</f>
        <v>142384.63</v>
      </c>
      <c r="AH28" s="476" t="n">
        <f aca="false">SUM(AH26:AH27)</f>
        <v>895236.733</v>
      </c>
      <c r="AI28" s="476" t="n">
        <f aca="false">SUM(AI26:AI27)</f>
        <v>1663850</v>
      </c>
      <c r="AJ28" s="476" t="n">
        <f aca="false">SUM(AJ26:AJ27)</f>
        <v>1392594</v>
      </c>
      <c r="AK28" s="476" t="n">
        <f aca="false">SUM(AK26:AK27)</f>
        <v>630504</v>
      </c>
      <c r="AL28" s="476" t="n">
        <f aca="false">SUM(AL26:AL27)</f>
        <v>2505421.475</v>
      </c>
      <c r="AM28" s="476" t="n">
        <f aca="false">SUM(AM26:AM27)</f>
        <v>763971.208</v>
      </c>
      <c r="AN28" s="475" t="n">
        <f aca="false">SUM(AN26:AN27)</f>
        <v>875200</v>
      </c>
      <c r="AO28" s="475" t="n">
        <f aca="false">SUM(AO26:AO27)</f>
        <v>937075</v>
      </c>
      <c r="AP28" s="476" t="n">
        <f aca="false">SUM(AP26:AP27)</f>
        <v>0</v>
      </c>
      <c r="AQ28" s="476" t="n">
        <f aca="false">SUM(AQ26:AQ27)</f>
        <v>878064.319</v>
      </c>
      <c r="AR28" s="476" t="n">
        <f aca="false">SUM(AR26:AR27)</f>
        <v>812060.31</v>
      </c>
      <c r="AS28" s="476" t="n">
        <f aca="false">SUM(AS26:AS27)</f>
        <v>661948</v>
      </c>
      <c r="AT28" s="476" t="n">
        <f aca="false">SUM(AT26:AT27)</f>
        <v>1075771</v>
      </c>
      <c r="AU28" s="476" t="n">
        <f aca="false">SUM(AU26:AU27)</f>
        <v>0</v>
      </c>
      <c r="AV28" s="476" t="n">
        <f aca="false">SUM(AV26:AV27)</f>
        <v>115441</v>
      </c>
      <c r="AW28" s="476" t="n">
        <f aca="false">SUM(AW26:AW27)</f>
        <v>175874</v>
      </c>
      <c r="AX28" s="476" t="n">
        <f aca="false">SUM(AX26:AX27)</f>
        <v>336200</v>
      </c>
      <c r="AY28" s="476" t="n">
        <f aca="false">SUM(AY26:AY27)</f>
        <v>584433</v>
      </c>
      <c r="AZ28" s="476" t="n">
        <f aca="false">SUM(AZ26:AZ27)</f>
        <v>310389</v>
      </c>
      <c r="BA28" s="476" t="n">
        <f aca="false">SUM(BA26:BA27)</f>
        <v>695211</v>
      </c>
      <c r="BB28" s="476" t="n">
        <f aca="false">SUM(BB26:BB27)</f>
        <v>781026</v>
      </c>
      <c r="BC28" s="476" t="n">
        <f aca="false">SUM(BC26:BC27)</f>
        <v>223097</v>
      </c>
      <c r="BD28" s="476" t="n">
        <f aca="false">SUM(BD26:BD27)</f>
        <v>0</v>
      </c>
      <c r="BE28" s="476" t="n">
        <f aca="false">SUM(BE26:BE27)</f>
        <v>1291560.498</v>
      </c>
      <c r="BF28" s="476" t="n">
        <f aca="false">SUM(BF26:BF27)</f>
        <v>1656005.441</v>
      </c>
      <c r="BG28" s="476" t="n">
        <f aca="false">SUM(BG26:BG27)</f>
        <v>1275004.362</v>
      </c>
      <c r="BH28" s="476" t="n">
        <f aca="false">SUM(BH26:BH27)</f>
        <v>87279</v>
      </c>
      <c r="BI28" s="476" t="n">
        <f aca="false">SUM(BI26:BI27)</f>
        <v>179137</v>
      </c>
      <c r="BJ28" s="476" t="n">
        <f aca="false">SUM(BJ26:BJ27)</f>
        <v>0</v>
      </c>
      <c r="BK28" s="476" t="n">
        <f aca="false">SUM(BK26:BK27)</f>
        <v>1528415.488</v>
      </c>
      <c r="BL28" s="476" t="n">
        <f aca="false">SUM(BL26:BL27)</f>
        <v>2180932.776</v>
      </c>
      <c r="BM28" s="476" t="n">
        <f aca="false">SUM(BM26:BM27)</f>
        <v>2781293</v>
      </c>
      <c r="BN28" s="476" t="n">
        <f aca="false">SUM(BN26:BN27)</f>
        <v>3301348</v>
      </c>
      <c r="BO28" s="476" t="n">
        <f aca="false">SUM(BO26:BO27)</f>
        <v>0</v>
      </c>
      <c r="BP28" s="476" t="n">
        <f aca="false">SUM(BP26:BP27)</f>
        <v>0</v>
      </c>
      <c r="BQ28" s="476" t="n">
        <f aca="false">SUM(BQ26:BQ27)</f>
        <v>0</v>
      </c>
      <c r="BR28" s="476" t="n">
        <f aca="false">SUM(BR26:BR27)</f>
        <v>0</v>
      </c>
      <c r="BS28" s="476" t="n">
        <f aca="false">SUM(BS26:BS27)</f>
        <v>1851532</v>
      </c>
      <c r="BT28" s="476" t="n">
        <f aca="false">SUM(BT26:BT27)</f>
        <v>0</v>
      </c>
      <c r="BU28" s="476" t="n">
        <f aca="false">SUM(BU26:BU27)</f>
        <v>0</v>
      </c>
      <c r="BV28" s="476" t="n">
        <f aca="false">SUM(BV26:BV27)</f>
        <v>370447</v>
      </c>
      <c r="BW28" s="476" t="n">
        <f aca="false">SUM(BW26:BW27)</f>
        <v>996839</v>
      </c>
      <c r="BX28" s="476" t="n">
        <f aca="false">SUM(BX26:BX27)</f>
        <v>1599771</v>
      </c>
      <c r="BY28" s="476" t="n">
        <f aca="false">SUM(BY26:BY27)</f>
        <v>294252.707</v>
      </c>
      <c r="BZ28" s="476" t="n">
        <f aca="false">SUM(BZ26:BZ27)</f>
        <v>177461.621</v>
      </c>
      <c r="CA28" s="476" t="n">
        <f aca="false">SUM(CA26:CA27)</f>
        <v>269541</v>
      </c>
      <c r="CB28" s="476" t="n">
        <f aca="false">SUM(CB26:CB27)</f>
        <v>703334</v>
      </c>
      <c r="CC28" s="476" t="n">
        <f aca="false">SUM(CC26:CC27)</f>
        <v>59076</v>
      </c>
      <c r="CD28" s="476" t="n">
        <f aca="false">SUM(CD26:CD27)</f>
        <v>0</v>
      </c>
      <c r="CE28" s="476" t="n">
        <f aca="false">SUM(CE26:CE27)</f>
        <v>5265795.977</v>
      </c>
      <c r="CF28" s="476" t="n">
        <f aca="false">SUM(CF26:CF27)</f>
        <v>3842059.227</v>
      </c>
      <c r="CG28" s="476" t="n">
        <f aca="false">SUM(CG26:CG27)</f>
        <v>5870197</v>
      </c>
      <c r="CH28" s="476" t="n">
        <f aca="false">SUM(CH26:CH27)</f>
        <v>5441542</v>
      </c>
      <c r="CI28" s="476" t="n">
        <f aca="false">SUM(CI26:CI27)</f>
        <v>192281.5</v>
      </c>
      <c r="CJ28" s="476" t="n">
        <f aca="false">SUM(CJ26:CJ27)</f>
        <v>233557.915</v>
      </c>
      <c r="CK28" s="476" t="n">
        <f aca="false">SUM(CK26:CK27)</f>
        <v>61722.812</v>
      </c>
      <c r="CL28" s="476" t="n">
        <f aca="false">SUM(CL26:CL27)</f>
        <v>204299</v>
      </c>
      <c r="CM28" s="476" t="n">
        <f aca="false">SUM(CM26:CM27)</f>
        <v>468218</v>
      </c>
      <c r="CN28" s="476" t="n">
        <f aca="false">SUM(CN26:CN27)</f>
        <v>0</v>
      </c>
      <c r="CO28" s="476" t="n">
        <f aca="false">SUM(CO26:CO27)</f>
        <v>0</v>
      </c>
      <c r="CP28" s="476" t="n">
        <f aca="false">SUM(CP26:CP27)</f>
        <v>2240.176</v>
      </c>
      <c r="CQ28" s="476" t="n">
        <f aca="false">SUM(CQ26:CQ27)</f>
        <v>1378834</v>
      </c>
      <c r="CR28" s="476" t="n">
        <f aca="false">SUM(CR26:CR27)</f>
        <v>0</v>
      </c>
      <c r="CS28" s="476" t="n">
        <f aca="false">SUM(CS26:CS27)</f>
        <v>0</v>
      </c>
      <c r="CT28" s="476" t="n">
        <f aca="false">SUM(CT26:CT27)</f>
        <v>0</v>
      </c>
      <c r="CU28" s="476" t="n">
        <f aca="false">SUM(CU26:CU27)</f>
        <v>3136958.524</v>
      </c>
      <c r="CV28" s="475" t="n">
        <f aca="false">SUM(CV26:CV27)</f>
        <v>3760524</v>
      </c>
      <c r="CW28" s="475" t="n">
        <f aca="false">SUM(CW26:CW27)</f>
        <v>3265395</v>
      </c>
    </row>
    <row r="29" customFormat="false" ht="15" hidden="false" customHeight="true" outlineLevel="0" collapsed="false">
      <c r="A29" s="478" t="s">
        <v>89</v>
      </c>
      <c r="B29" s="472" t="n">
        <f aca="false">+G29+L29+Q29+V29+AA29+AF29+AK29+AP29+AU29+AZ29+BE29+BJ29+BO29+BT29+BY29+CD29+CI29+CN29+CS29+B63+G63+L63+Q63+V63+AA63+AF63+AK63+AP63+AU63+AZ63+Q29+BE63+BJ63+BO63+BT63+BY63+CD63+CI63+CN63+CS63+B97+G97+L97+Q97+V97+AA97+AF97+AK97+AP97+CS63</f>
        <v>0</v>
      </c>
      <c r="C29" s="472" t="n">
        <f aca="false">+H29+M29+R29+W29+AB29+AG29+AL29+AQ29+AV29+BA29+BF29+BK29+BP29+BU29+BZ29+CE29+CJ29+CO29+CT29+C63+H63+M63+R63+W63+AB63+AG63+AL63+AQ63+AV63+BA63+R29+BF63+BK63+BP63+BU63+BZ63+CE63+CJ63+CO63+CT63+C97+H97+M97+R97+W97+AB97+AG97+AL97+AQ97+CT63</f>
        <v>0</v>
      </c>
      <c r="D29" s="472" t="n">
        <f aca="false">+I29+N29+S29+X29+AC29+AH29+AM29+AR29+AW29+BB29+BG29+BL29+BQ29+BV29+CA29+CF29+CK29+CP29+CU29+D63+I63+N63+S63+X63+AC63+AH63+AM63+AR63+AW63+BB63+S29+BG63+BL63+BQ63+BV63+CA63+CF63+CK63+CP63+CU63+D97+I97+N97+S97+X97+AC97+AH97+AM97+AR97+CU63</f>
        <v>0</v>
      </c>
      <c r="E29" s="472" t="n">
        <f aca="false">+J29+O29+T29+Y29+AD29+AI29+AN29+AS29+AX29+BC29+BH29+BM29+BR29+BW29+CB29+CG29+CL29+CQ29+CV29+E63+J63+O63+T63+Y63+AD63+AI63+AN63+AS63+AX63+BC63+T29+BH63+BM63+BR63+BW63+CB63+CG63+CL63+CQ63+CV63+E97+J97+O97+T97+Y97+AD97+AI97+AN97+AS97+CV63</f>
        <v>0</v>
      </c>
      <c r="F29" s="472" t="n">
        <f aca="false">+K29+P29+U29+Z29+AE29+AJ29+AO29+AT29+AY29+BD29+BI29+BN29+BS29+BX29+CC29+CH29+CM29+CR29+CW29+F63+K63+P63+U63+Z63+AE63+AJ63+AO63+AT63+AY63+BD63+U29+BI63+BN63+BS63+BX63+CC63+CH63+CM63+CR63+CW63+F97+K97+P97+U97+Z97+AE97+AJ97+AO97+AT97+CW63</f>
        <v>0</v>
      </c>
      <c r="G29" s="475"/>
      <c r="H29" s="475"/>
      <c r="I29" s="430"/>
      <c r="J29" s="430"/>
      <c r="K29" s="430"/>
      <c r="L29" s="475"/>
      <c r="M29" s="475"/>
      <c r="N29" s="475"/>
      <c r="O29" s="475"/>
      <c r="P29" s="475"/>
      <c r="Q29" s="475"/>
      <c r="R29" s="475"/>
      <c r="S29" s="475"/>
      <c r="T29" s="472"/>
      <c r="U29" s="472"/>
      <c r="V29" s="475"/>
      <c r="W29" s="475"/>
      <c r="X29" s="475"/>
      <c r="Y29" s="472"/>
      <c r="Z29" s="472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2"/>
      <c r="AO29" s="472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  <c r="BK29" s="475"/>
      <c r="BL29" s="475"/>
      <c r="BM29" s="475"/>
      <c r="BN29" s="475"/>
      <c r="BO29" s="475"/>
      <c r="BP29" s="475"/>
      <c r="BQ29" s="475"/>
      <c r="BR29" s="475"/>
      <c r="BS29" s="475"/>
      <c r="BT29" s="475"/>
      <c r="BU29" s="475"/>
      <c r="BV29" s="475"/>
      <c r="BW29" s="475"/>
      <c r="BX29" s="475"/>
      <c r="BY29" s="475"/>
      <c r="BZ29" s="475"/>
      <c r="CA29" s="475"/>
      <c r="CB29" s="475"/>
      <c r="CC29" s="475"/>
      <c r="CD29" s="475"/>
      <c r="CE29" s="475"/>
      <c r="CF29" s="475"/>
      <c r="CG29" s="475"/>
      <c r="CH29" s="475"/>
      <c r="CI29" s="475"/>
      <c r="CJ29" s="475"/>
      <c r="CK29" s="475"/>
      <c r="CL29" s="475"/>
      <c r="CM29" s="475"/>
      <c r="CN29" s="475"/>
      <c r="CO29" s="475"/>
      <c r="CP29" s="475"/>
      <c r="CQ29" s="475"/>
      <c r="CR29" s="475"/>
      <c r="CS29" s="475"/>
      <c r="CT29" s="475"/>
      <c r="CU29" s="475"/>
      <c r="CV29" s="475"/>
      <c r="CW29" s="475"/>
    </row>
    <row r="30" customFormat="false" ht="15" hidden="false" customHeight="true" outlineLevel="0" collapsed="false">
      <c r="A30" s="471" t="s">
        <v>90</v>
      </c>
      <c r="B30" s="472" t="n">
        <f aca="false">+G30+L30+Q30+V30+AA30+AF30+AK30+AP30+AU30+AZ30+BE30+BJ30+BO30+BT30+BY30+CD30+CI30+CN30+CS30+B64+G64+L64+Q64+V64+AA64+AF64+AK64+AP64+AU64+AZ64+Q30+BE64+BJ64+BO64+BT64+BY64+CD64+CI64+CN64+CS64+B98+G98+L98+Q98+V98+AA98+AF98+AK98+AP98+CS64</f>
        <v>207116204.063</v>
      </c>
      <c r="C30" s="472" t="n">
        <f aca="false">+H30+M30+R30+W30+AB30+AG30+AL30+AQ30+AV30+BA30+BF30+BK30+BP30+BU30+BZ30+CE30+CJ30+CO30+CT30+C64+H64+M64+R64+W64+AB64+AG64+AL64+AQ64+AV64+BA64+R30+BF64+BK64+BP64+BU64+BZ64+CE64+CJ64+CO64+CT64+C98+H98+M98+R98+W98+AB98+AG98+AL98+AQ98+CT64</f>
        <v>329327758.078</v>
      </c>
      <c r="D30" s="472" t="n">
        <f aca="false">+I30+N30+S30+X30+AC30+AH30+AM30+AR30+AW30+BB30+BG30+BL30+BQ30+BV30+CA30+CF30+CK30+CP30+CU30+D64+I64+N64+S64+X64+AC64+AH64+AM64+AR64+AW64+BB64+S30+BG64+BL64+BQ64+BV64+CA64+CF64+CK64+CP64+CU64+D98+I98+N98+S98+X98+AC98+AH98+AM98+AR98+CU64</f>
        <v>486803494.804</v>
      </c>
      <c r="E30" s="472" t="n">
        <f aca="false">+J30+O30+T30+Y30+AD30+AI30+AN30+AS30+AX30+BC30+BH30+BM30+BR30+BW30+CB30+CG30+CL30+CQ30+CV30+E64+J64+O64+T64+Y64+AD64+AI64+AN64+AS64+AX64+BC64+T30+BH64+BM64+BR64+BW64+CB64+CG64+CL64+CQ64+CV64+E98+J98+O98+T98+Y98+AD98+AI98+AN98+AS98+CV64</f>
        <v>816014409</v>
      </c>
      <c r="F30" s="472" t="n">
        <f aca="false">+K30+P30+U30+Z30+AE30+AJ30+AO30+AT30+AY30+BD30+BI30+BN30+BS30+BX30+CC30+CH30+CM30+CR30+CW30+F64+K64+P64+U64+Z64+AE64+AJ64+AO64+AT64+AY64+BD64+U30+BI64+BN64+BS64+BX64+CC64+CH64+CM64+CR64+CW64+F98+K98+P98+U98+Z98+AE98+AJ98+AO98+AT98+CW64</f>
        <v>882720091</v>
      </c>
      <c r="G30" s="472" t="n">
        <v>0</v>
      </c>
      <c r="H30" s="472" t="n">
        <f aca="false">15076367.053+3166539.633</f>
        <v>18242906.686</v>
      </c>
      <c r="I30" s="429" t="n">
        <f aca="false">16531734.806+6465785.057</f>
        <v>22997519.863</v>
      </c>
      <c r="J30" s="429" t="n">
        <f aca="false">3881689+855282</f>
        <v>4736971</v>
      </c>
      <c r="K30" s="429" t="n">
        <f aca="false">26107341+2850106</f>
        <v>28957447</v>
      </c>
      <c r="L30" s="472" t="n">
        <f aca="false">673965+896387</f>
        <v>1570352</v>
      </c>
      <c r="M30" s="472" t="n">
        <f aca="false">256632+880216-48643</f>
        <v>1088205</v>
      </c>
      <c r="N30" s="472" t="n">
        <f aca="false">760323.052+559025.94</f>
        <v>1319348.992</v>
      </c>
      <c r="O30" s="472" t="n">
        <f aca="false">906219+494984+97101</f>
        <v>1498304</v>
      </c>
      <c r="P30" s="472"/>
      <c r="Q30" s="472" t="n">
        <v>8186780.79</v>
      </c>
      <c r="R30" s="472" t="n">
        <v>10617498.449</v>
      </c>
      <c r="S30" s="472" t="n">
        <v>11220369.972</v>
      </c>
      <c r="T30" s="472" t="n">
        <f aca="false">10986299+1647903</f>
        <v>12634202</v>
      </c>
      <c r="U30" s="472" t="n">
        <f aca="false">11549010+1606083</f>
        <v>13155093</v>
      </c>
      <c r="V30" s="472" t="n">
        <v>0</v>
      </c>
      <c r="W30" s="472" t="n">
        <f aca="false">566705.352+452374.425</f>
        <v>1019079.777</v>
      </c>
      <c r="X30" s="472" t="n">
        <f aca="false">631626+402410</f>
        <v>1034036</v>
      </c>
      <c r="Y30" s="472" t="n">
        <f aca="false">578879+639419</f>
        <v>1218298</v>
      </c>
      <c r="Z30" s="472" t="n">
        <f aca="false">571573+586574+1392+4671</f>
        <v>1164210</v>
      </c>
      <c r="AA30" s="472" t="n">
        <v>0</v>
      </c>
      <c r="AB30" s="472" t="n">
        <v>0</v>
      </c>
      <c r="AC30" s="472" t="n">
        <f aca="false">1085014+524221</f>
        <v>1609235</v>
      </c>
      <c r="AD30" s="472" t="n">
        <f aca="false">1172372+1663662</f>
        <v>2836034</v>
      </c>
      <c r="AE30" s="472" t="n">
        <f aca="false">1568640+1332898</f>
        <v>2901538</v>
      </c>
      <c r="AF30" s="472" t="n">
        <v>0</v>
      </c>
      <c r="AG30" s="472" t="n">
        <f aca="false">90800.42+22720.05+9750</f>
        <v>123270.47</v>
      </c>
      <c r="AH30" s="472" t="n">
        <f aca="false">688077.018+176499.654+2722.848</f>
        <v>867299.52</v>
      </c>
      <c r="AI30" s="472" t="n">
        <f aca="false">1275752+316133</f>
        <v>1591885</v>
      </c>
      <c r="AJ30" s="472" t="n">
        <f aca="false">889513+429515</f>
        <v>1319028</v>
      </c>
      <c r="AK30" s="472" t="n">
        <v>600000</v>
      </c>
      <c r="AL30" s="472" t="n">
        <f aca="false">1375337.878+1101458.664</f>
        <v>2476796.542</v>
      </c>
      <c r="AM30" s="472" t="n">
        <f aca="false">332964.526+379280.502</f>
        <v>712245.028</v>
      </c>
      <c r="AN30" s="472" t="n">
        <f aca="false">412468+389037</f>
        <v>801505</v>
      </c>
      <c r="AO30" s="472" t="n">
        <f aca="false">646029+238942</f>
        <v>884971</v>
      </c>
      <c r="AP30" s="472" t="n">
        <v>0</v>
      </c>
      <c r="AQ30" s="472" t="n">
        <f aca="false">716261.966+72747</f>
        <v>789008.966</v>
      </c>
      <c r="AR30" s="472" t="n">
        <f aca="false">604494.654+25370.174+120369.991</f>
        <v>750234.819</v>
      </c>
      <c r="AS30" s="472" t="n">
        <f aca="false">420235+47544+90000</f>
        <v>557779</v>
      </c>
      <c r="AT30" s="472" t="n">
        <f aca="false">717782+227726+1532</f>
        <v>947040</v>
      </c>
      <c r="AU30" s="472" t="n">
        <v>0</v>
      </c>
      <c r="AV30" s="472" t="n">
        <f aca="false">52350+60447</f>
        <v>112797</v>
      </c>
      <c r="AW30" s="472" t="n">
        <f aca="false">102783+48716+8427</f>
        <v>159926</v>
      </c>
      <c r="AX30" s="472" t="n">
        <f aca="false">222991+18979+66376</f>
        <v>308346</v>
      </c>
      <c r="AY30" s="472" t="n">
        <f aca="false">259229+194395+84000</f>
        <v>537624</v>
      </c>
      <c r="AZ30" s="472" t="n">
        <v>238404</v>
      </c>
      <c r="BA30" s="472" t="n">
        <v>658695</v>
      </c>
      <c r="BB30" s="472" t="n">
        <v>737508</v>
      </c>
      <c r="BC30" s="472" t="n">
        <f aca="false">9968+217488+3943</f>
        <v>231399</v>
      </c>
      <c r="BD30" s="472"/>
      <c r="BE30" s="472" t="n">
        <f aca="false">1064194.418+165045.423-3242.229</f>
        <v>1225997.612</v>
      </c>
      <c r="BF30" s="472" t="n">
        <f aca="false">1455371.008+155074.171-2480</f>
        <v>1607965.179</v>
      </c>
      <c r="BG30" s="472" t="n">
        <f aca="false">1187929.433</f>
        <v>1187929.433</v>
      </c>
      <c r="BH30" s="472" t="n">
        <f aca="false">10000+282582</f>
        <v>292582</v>
      </c>
      <c r="BI30" s="472" t="n">
        <f aca="false">47324+101376</f>
        <v>148700</v>
      </c>
      <c r="BJ30" s="472" t="n">
        <v>0</v>
      </c>
      <c r="BK30" s="472" t="n">
        <f aca="false">1068710.77+377871.442</f>
        <v>1446582.212</v>
      </c>
      <c r="BL30" s="472" t="n">
        <f aca="false">495015.114+1557956.158</f>
        <v>2052971.272</v>
      </c>
      <c r="BM30" s="472" t="n">
        <f aca="false">816157+1801954</f>
        <v>2618111</v>
      </c>
      <c r="BN30" s="472" t="n">
        <f aca="false">869018+2175556</f>
        <v>3044574</v>
      </c>
      <c r="BO30" s="472"/>
      <c r="BP30" s="472"/>
      <c r="BQ30" s="472"/>
      <c r="BR30" s="472"/>
      <c r="BS30" s="472" t="n">
        <f aca="false">1265561+372165</f>
        <v>1637726</v>
      </c>
      <c r="BT30" s="472"/>
      <c r="BU30" s="472"/>
      <c r="BV30" s="472" t="n">
        <f aca="false">223464+134973</f>
        <v>358437</v>
      </c>
      <c r="BW30" s="472" t="n">
        <f aca="false">782792+174551</f>
        <v>957343</v>
      </c>
      <c r="BX30" s="472" t="n">
        <f aca="false">1217029+309433</f>
        <v>1526462</v>
      </c>
      <c r="BY30" s="472" t="n">
        <v>383216.431</v>
      </c>
      <c r="BZ30" s="472" t="n">
        <v>413774.047</v>
      </c>
      <c r="CA30" s="472" t="n">
        <v>525840</v>
      </c>
      <c r="CB30" s="472" t="n">
        <v>569395</v>
      </c>
      <c r="CC30" s="472" t="n">
        <f aca="false">35973+33957</f>
        <v>69930</v>
      </c>
      <c r="CD30" s="472" t="n">
        <v>0</v>
      </c>
      <c r="CE30" s="472" t="n">
        <v>4879771.477</v>
      </c>
      <c r="CF30" s="472" t="n">
        <f aca="false">3718817.903</f>
        <v>3718817.903</v>
      </c>
      <c r="CG30" s="472" t="n">
        <v>5675975</v>
      </c>
      <c r="CH30" s="472" t="n">
        <v>5059571</v>
      </c>
      <c r="CI30" s="472" t="n">
        <f aca="false">104230.174+22667.108+17139.756</f>
        <v>144037.038</v>
      </c>
      <c r="CJ30" s="472" t="n">
        <f aca="false">80058.649+20730.692+12981.349</f>
        <v>113770.69</v>
      </c>
      <c r="CK30" s="472" t="n">
        <f aca="false">14427.941+17664.831+22135.309</f>
        <v>54228.081</v>
      </c>
      <c r="CL30" s="472" t="n">
        <f aca="false">151037+20656+20309</f>
        <v>192002</v>
      </c>
      <c r="CM30" s="472" t="n">
        <f aca="false">331767+107948+18977</f>
        <v>458692</v>
      </c>
      <c r="CN30" s="472" t="n">
        <v>0</v>
      </c>
      <c r="CO30" s="472" t="n">
        <v>0</v>
      </c>
      <c r="CP30" s="472" t="n">
        <f aca="false">760.107</f>
        <v>760.107</v>
      </c>
      <c r="CQ30" s="472" t="n">
        <v>467838</v>
      </c>
      <c r="CR30" s="472"/>
      <c r="CS30" s="472" t="n">
        <v>0</v>
      </c>
      <c r="CT30" s="472" t="n">
        <v>0</v>
      </c>
      <c r="CU30" s="472" t="n">
        <f aca="false">2560003.344+317088.606</f>
        <v>2877091.95</v>
      </c>
      <c r="CV30" s="472" t="n">
        <f aca="false">1739346+1240706</f>
        <v>2980052</v>
      </c>
      <c r="CW30" s="472" t="n">
        <f aca="false">2818561+341277</f>
        <v>3159838</v>
      </c>
    </row>
    <row r="31" customFormat="false" ht="15" hidden="false" customHeight="true" outlineLevel="0" collapsed="false">
      <c r="A31" s="471" t="s">
        <v>91</v>
      </c>
      <c r="B31" s="472" t="n">
        <f aca="false">+G31+L31+Q31+V31+AA31+AF31+AK31+AP31+AU31+AZ31+BE31+BJ31+BO31+BT31+BY31+CD31+CI31+CN31+CS31+B65+G65+L65+Q65+V65+AA65+AF65+AK65+AP65+AU65+AZ65+Q31+BE65+BJ65+BO65+BT65+BY65+CD65+CI65+CN65+CS65+B99+G99+L99+Q99+V99+AA99+AF99+AK99+AP99+CS65</f>
        <v>14701156.864</v>
      </c>
      <c r="C31" s="472" t="n">
        <f aca="false">+H31+M31+R31+W31+AB31+AG31+AL31+AQ31+AV31+BA31+BF31+BK31+BP31+BU31+BZ31+CE31+CJ31+CO31+CT31+C65+H65+M65+R65+W65+AB65+AG65+AL65+AQ65+AV65+BA65+R31+BF65+BK65+BP65+BU65+BZ65+CE65+CJ65+CO65+CT65+C99+H99+M99+R99+W99+AB99+AG99+AL99+AQ99+CT65</f>
        <v>42997595.531</v>
      </c>
      <c r="D31" s="472" t="n">
        <f aca="false">+I31+N31+S31+X31+AC31+AH31+AM31+AR31+AW31+BB31+BG31+BL31+BQ31+BV31+CA31+CF31+CK31+CP31+CU31+D65+I65+N65+S65+X65+AC65+AH65+AM65+AR65+AW65+BB65+S31+BG65+BL65+BQ65+BV65+CA65+CF65+CK65+CP65+CU65+D99+I99+N99+S99+X99+AC99+AH99+AM99+AR99+CU65</f>
        <v>52788559.85</v>
      </c>
      <c r="E31" s="472" t="n">
        <f aca="false">+J31+O31+T31+Y31+AD31+AI31+AN31+AS31+AX31+BC31+BH31+BM31+BR31+BW31+CB31+CG31+CL31+CQ31+CV31+E65+J65+O65+T65+Y65+AD65+AI65+AN65+AS65+AX65+BC65+T31+BH65+BM65+BR65+BW65+CB65+CG65+CL65+CQ65+CV65+E99+J99+O99+T99+Y99+AD99+AI99+AN99+AS99+CV65</f>
        <v>51969049</v>
      </c>
      <c r="F31" s="472" t="n">
        <f aca="false">+K31+P31+U31+Z31+AE31+AJ31+AO31+AT31+AY31+BD31+BI31+BN31+BS31+BX31+CC31+CH31+CM31+CR31+CW31+F65+K65+P65+U65+Z65+AE65+AJ65+AO65+AT65+AY65+BD65+U31+BI65+BN65+BS65+BX65+CC65+CH65+CM65+CR65+CW65+F99+K99+P99+U99+Z99+AE99+AJ99+AO99+AT99+CW65</f>
        <v>61062326</v>
      </c>
      <c r="G31" s="472" t="n">
        <v>0</v>
      </c>
      <c r="H31" s="472" t="n">
        <v>169007.002</v>
      </c>
      <c r="I31" s="429" t="n">
        <v>204485.284</v>
      </c>
      <c r="J31" s="429" t="n">
        <v>10906</v>
      </c>
      <c r="K31" s="429" t="n">
        <v>224900</v>
      </c>
      <c r="L31" s="472" t="n">
        <v>42966</v>
      </c>
      <c r="M31" s="472" t="n">
        <f aca="false">91679+37642</f>
        <v>129321</v>
      </c>
      <c r="N31" s="472" t="n">
        <v>38584.196</v>
      </c>
      <c r="O31" s="472" t="n">
        <f aca="false">3+25003</f>
        <v>25006</v>
      </c>
      <c r="P31" s="472"/>
      <c r="Q31" s="472" t="n">
        <v>67403.443</v>
      </c>
      <c r="R31" s="472" t="n">
        <v>67785.716</v>
      </c>
      <c r="S31" s="472" t="n">
        <v>130250.249</v>
      </c>
      <c r="T31" s="472" t="n">
        <f aca="false">-1+122144</f>
        <v>122143</v>
      </c>
      <c r="U31" s="472" t="n">
        <v>901125</v>
      </c>
      <c r="V31" s="472" t="n">
        <v>0</v>
      </c>
      <c r="W31" s="472" t="n">
        <f aca="false">25022.34</f>
        <v>25022.34</v>
      </c>
      <c r="X31" s="472" t="n">
        <v>71570</v>
      </c>
      <c r="Y31" s="472" t="n">
        <f aca="false">1+15184</f>
        <v>15185</v>
      </c>
      <c r="Z31" s="472" t="n">
        <f aca="false">55160-4671</f>
        <v>50489</v>
      </c>
      <c r="AA31" s="472" t="n">
        <v>0</v>
      </c>
      <c r="AB31" s="472" t="n">
        <v>0</v>
      </c>
      <c r="AC31" s="472" t="n">
        <v>7515</v>
      </c>
      <c r="AD31" s="472"/>
      <c r="AE31" s="472" t="n">
        <v>48560</v>
      </c>
      <c r="AF31" s="472" t="n">
        <v>0</v>
      </c>
      <c r="AG31" s="472" t="n">
        <f aca="false">2596.848+1044.731</f>
        <v>3641.579</v>
      </c>
      <c r="AH31" s="472" t="n">
        <f aca="false">6173.813+1458.16</f>
        <v>7631.973</v>
      </c>
      <c r="AI31" s="472" t="n">
        <f aca="false">11323+4063</f>
        <v>15386</v>
      </c>
      <c r="AJ31" s="472" t="n">
        <f aca="false">11984+4126</f>
        <v>16110</v>
      </c>
      <c r="AK31" s="472" t="n">
        <v>23755</v>
      </c>
      <c r="AL31" s="472" t="n">
        <v>1424.933</v>
      </c>
      <c r="AM31" s="472" t="n">
        <f aca="false">27423.519+9275.461</f>
        <v>36698.98</v>
      </c>
      <c r="AN31" s="472" t="n">
        <f aca="false">1+30623</f>
        <v>30624</v>
      </c>
      <c r="AO31" s="472" t="n">
        <v>24455</v>
      </c>
      <c r="AP31" s="472" t="n">
        <v>0</v>
      </c>
      <c r="AQ31" s="472" t="n">
        <v>6137.751</v>
      </c>
      <c r="AR31" s="472" t="n">
        <v>6326.624</v>
      </c>
      <c r="AS31" s="472" t="n">
        <v>61197</v>
      </c>
      <c r="AT31" s="472" t="n">
        <v>83003</v>
      </c>
      <c r="AU31" s="472" t="n">
        <v>0</v>
      </c>
      <c r="AV31" s="472" t="n">
        <f aca="false">67+238</f>
        <v>305</v>
      </c>
      <c r="AW31" s="472" t="n">
        <v>175</v>
      </c>
      <c r="AX31" s="472" t="n">
        <f aca="false">2+2789</f>
        <v>2791</v>
      </c>
      <c r="AY31" s="472" t="n">
        <v>839</v>
      </c>
      <c r="AZ31" s="472" t="n">
        <f aca="false">2127+600</f>
        <v>2727</v>
      </c>
      <c r="BA31" s="472" t="n">
        <v>5759</v>
      </c>
      <c r="BB31" s="472" t="n">
        <v>6813</v>
      </c>
      <c r="BC31" s="472" t="n">
        <f aca="false">1363+11141</f>
        <v>12504</v>
      </c>
      <c r="BD31" s="472"/>
      <c r="BE31" s="472" t="n">
        <v>137</v>
      </c>
      <c r="BF31" s="472" t="n">
        <v>-19108</v>
      </c>
      <c r="BG31" s="472" t="n">
        <f aca="false">2139.467+26000</f>
        <v>28139.467</v>
      </c>
      <c r="BH31" s="472" t="n">
        <f aca="false">1+279425</f>
        <v>279426</v>
      </c>
      <c r="BI31" s="472" t="n">
        <v>30565</v>
      </c>
      <c r="BJ31" s="472" t="n">
        <v>0</v>
      </c>
      <c r="BK31" s="472" t="n">
        <f aca="false">31834.606+9339.04+15736</f>
        <v>56909.646</v>
      </c>
      <c r="BL31" s="472" t="n">
        <v>63388.52</v>
      </c>
      <c r="BM31" s="472" t="n">
        <v>60157</v>
      </c>
      <c r="BN31" s="472" t="n">
        <v>129758</v>
      </c>
      <c r="BO31" s="472"/>
      <c r="BP31" s="472"/>
      <c r="BQ31" s="472"/>
      <c r="BR31" s="472"/>
      <c r="BS31" s="472" t="n">
        <v>48393</v>
      </c>
      <c r="BT31" s="472"/>
      <c r="BU31" s="472"/>
      <c r="BV31" s="472" t="n">
        <v>3151</v>
      </c>
      <c r="BW31" s="472" t="n">
        <v>2916</v>
      </c>
      <c r="BX31" s="472" t="n">
        <v>25795</v>
      </c>
      <c r="BY31" s="472" t="n">
        <v>2855.297</v>
      </c>
      <c r="BZ31" s="472" t="n">
        <f aca="false">3467.409+8596</f>
        <v>12063.409</v>
      </c>
      <c r="CA31" s="472" t="n">
        <v>5653</v>
      </c>
      <c r="CB31" s="472" t="n">
        <v>54457</v>
      </c>
      <c r="CC31" s="472" t="n">
        <v>10497</v>
      </c>
      <c r="CD31" s="472" t="n">
        <v>0</v>
      </c>
      <c r="CE31" s="472" t="n">
        <v>332923.506</v>
      </c>
      <c r="CF31" s="472" t="n">
        <v>91165.594</v>
      </c>
      <c r="CG31" s="472" t="n">
        <f aca="false">-1+164664</f>
        <v>164663</v>
      </c>
      <c r="CH31" s="472" t="n">
        <f aca="false">1+270164</f>
        <v>270165</v>
      </c>
      <c r="CI31" s="472" t="n">
        <v>2001.031</v>
      </c>
      <c r="CJ31" s="472" t="n">
        <f aca="false">173.875+80669</f>
        <v>80842.875</v>
      </c>
      <c r="CK31" s="472" t="n">
        <v>4.759</v>
      </c>
      <c r="CL31" s="472" t="n">
        <f aca="false">1+2099</f>
        <v>2100</v>
      </c>
      <c r="CM31" s="472" t="n">
        <f aca="false">1+143</f>
        <v>144</v>
      </c>
      <c r="CN31" s="472" t="n">
        <v>0</v>
      </c>
      <c r="CO31" s="472" t="n">
        <v>0</v>
      </c>
      <c r="CP31" s="472" t="n">
        <f aca="false">1116.561+191.008</f>
        <v>1307.569</v>
      </c>
      <c r="CQ31" s="472" t="n">
        <v>660872</v>
      </c>
      <c r="CR31" s="472"/>
      <c r="CS31" s="472" t="n">
        <v>0</v>
      </c>
      <c r="CT31" s="472" t="n">
        <v>0</v>
      </c>
      <c r="CU31" s="472" t="n">
        <v>0</v>
      </c>
      <c r="CV31" s="472" t="n">
        <f aca="false">3+18937</f>
        <v>18940</v>
      </c>
      <c r="CW31" s="472" t="n">
        <f aca="false">3+40039</f>
        <v>40042</v>
      </c>
    </row>
    <row r="32" customFormat="false" ht="15" hidden="false" customHeight="true" outlineLevel="0" collapsed="false">
      <c r="A32" s="473" t="s">
        <v>92</v>
      </c>
      <c r="B32" s="472" t="n">
        <f aca="false">+G32+L32+Q32+V32+AA32+AF32+AK32+AP32+AU32+AZ32+BE32+BJ32+BO32+BT32+BY32+CD32+CI32+CN32+CS32+B66+G66+L66+Q66+V66+AA66+AF66+AK66+AP66+AU66+AZ66+Q32+BE66+BJ66+BO66+BT66+BY66+CD66+CI66+CN66+CS66+B100+G100+L100+Q100+V100+AA100+AF100+AK100+AP100+CS66</f>
        <v>5492375.747</v>
      </c>
      <c r="C32" s="472" t="n">
        <f aca="false">+H32+M32+R32+W32+AB32+AG32+AL32+AQ32+AV32+BA32+BF32+BK32+BP32+BU32+BZ32+CE32+CJ32+CO32+CT32+C66+H66+M66+R66+W66+AB66+AG66+AL66+AQ66+AV66+BA66+R32+BF66+BK66+BP66+BU66+BZ66+CE66+CJ66+CO66+CT66+C100+H100+M100+R100+W100+AB100+AG100+AL100+AQ100+CT66</f>
        <v>6159105.952</v>
      </c>
      <c r="D32" s="472" t="n">
        <f aca="false">+I32+N32+S32+X32+AC32+AH32+AM32+AR32+AW32+BB32+BG32+BL32+BQ32+BV32+CA32+CF32+CK32+CP32+CU32+D66+I66+N66+S66+X66+AC66+AH66+AM66+AR66+AW66+BB66+S32+BG66+BL66+BQ66+BV66+CA66+CF66+CK66+CP66+CU66+D100+I100+N100+S100+X100+AC100+AH100+AM100+AR100+CU66</f>
        <v>12178203.31</v>
      </c>
      <c r="E32" s="472" t="n">
        <f aca="false">+J32+O32+T32+Y32+AD32+AI32+AN32+AS32+AX32+BC32+BH32+BM32+BR32+BW32+CB32+CG32+CL32+CQ32+CV32+E66+J66+O66+T66+Y66+AD66+AI66+AN66+AS66+AX66+BC66+T32+BH66+BM66+BR66+BW66+CB66+CG66+CL66+CQ66+CV66+E100+J100+O100+T100+Y100+AD100+AI100+AN100+AS100+CV66</f>
        <v>11698808</v>
      </c>
      <c r="F32" s="472" t="n">
        <f aca="false">+K32+P32+U32+Z32+AE32+AJ32+AO32+AT32+AY32+BD32+BI32+BN32+BS32+BX32+CC32+CH32+CM32+CR32+CW32+F66+K66+P66+U66+Z66+AE66+AJ66+AO66+AT66+AY66+BD66+U32+BI66+BN66+BS66+BX66+CC66+CH66+CM66+CR66+CW66+F100+K100+P100+U100+Z100+AE100+AJ100+AO100+AT100+CW66</f>
        <v>12503677</v>
      </c>
      <c r="G32" s="472" t="n">
        <v>0</v>
      </c>
      <c r="H32" s="472" t="n">
        <v>331739</v>
      </c>
      <c r="I32" s="429" t="n">
        <v>596439</v>
      </c>
      <c r="J32" s="429" t="n">
        <v>236059</v>
      </c>
      <c r="K32" s="429" t="n">
        <v>520381</v>
      </c>
      <c r="L32" s="472" t="n">
        <v>33247</v>
      </c>
      <c r="M32" s="472" t="n">
        <v>17046</v>
      </c>
      <c r="N32" s="472" t="n">
        <v>39632.475</v>
      </c>
      <c r="O32" s="472" t="n">
        <v>46215</v>
      </c>
      <c r="P32" s="472"/>
      <c r="Q32" s="472" t="n">
        <v>169027</v>
      </c>
      <c r="R32" s="472" t="n">
        <v>51027</v>
      </c>
      <c r="S32" s="472" t="n">
        <v>141861</v>
      </c>
      <c r="T32" s="472" t="n">
        <v>92802</v>
      </c>
      <c r="U32" s="472" t="n">
        <v>18210</v>
      </c>
      <c r="V32" s="472" t="n">
        <v>0</v>
      </c>
      <c r="W32" s="472" t="n">
        <v>17782.56</v>
      </c>
      <c r="X32" s="472" t="n">
        <f aca="false">23271+5867</f>
        <v>29138</v>
      </c>
      <c r="Y32" s="472" t="n">
        <f aca="false">22890+6936</f>
        <v>29826</v>
      </c>
      <c r="Z32" s="472" t="n">
        <v>34601</v>
      </c>
      <c r="AA32" s="472" t="n">
        <v>0</v>
      </c>
      <c r="AB32" s="472" t="n">
        <v>0</v>
      </c>
      <c r="AC32" s="472" t="n">
        <v>7114</v>
      </c>
      <c r="AD32" s="472" t="n">
        <v>37928</v>
      </c>
      <c r="AE32" s="472" t="n">
        <v>51055</v>
      </c>
      <c r="AF32" s="472" t="n">
        <v>0</v>
      </c>
      <c r="AG32" s="472" t="n">
        <v>6070</v>
      </c>
      <c r="AH32" s="472" t="n">
        <v>7182</v>
      </c>
      <c r="AI32" s="472" t="n">
        <v>20012</v>
      </c>
      <c r="AJ32" s="472" t="n">
        <v>20322</v>
      </c>
      <c r="AK32" s="472" t="n">
        <v>0</v>
      </c>
      <c r="AL32" s="472" t="n">
        <v>8976</v>
      </c>
      <c r="AM32" s="472" t="n">
        <v>12515</v>
      </c>
      <c r="AN32" s="472" t="n">
        <v>18433</v>
      </c>
      <c r="AO32" s="472" t="n">
        <v>13427</v>
      </c>
      <c r="AP32" s="472" t="n">
        <v>0</v>
      </c>
      <c r="AQ32" s="472" t="n">
        <v>28191.985</v>
      </c>
      <c r="AR32" s="472" t="n">
        <v>20356</v>
      </c>
      <c r="AS32" s="472"/>
      <c r="AT32" s="472" t="n">
        <v>15090</v>
      </c>
      <c r="AU32" s="472" t="n">
        <v>0</v>
      </c>
      <c r="AV32" s="472" t="n">
        <v>0</v>
      </c>
      <c r="AW32" s="472" t="n">
        <v>0</v>
      </c>
      <c r="AX32" s="472" t="n">
        <v>0</v>
      </c>
      <c r="AY32" s="472" t="n">
        <v>0</v>
      </c>
      <c r="AZ32" s="472" t="n">
        <v>24778</v>
      </c>
      <c r="BA32" s="472" t="n">
        <v>10000</v>
      </c>
      <c r="BB32" s="472" t="n">
        <v>15000</v>
      </c>
      <c r="BC32" s="472" t="n">
        <f aca="false">-1+10000</f>
        <v>9999</v>
      </c>
      <c r="BD32" s="472"/>
      <c r="BE32" s="488" t="n">
        <v>21859.27</v>
      </c>
      <c r="BF32" s="472" t="n">
        <f aca="false">48040.261-26452.052</f>
        <v>21588.209</v>
      </c>
      <c r="BG32" s="472" t="n">
        <v>0</v>
      </c>
      <c r="BH32" s="472" t="n">
        <v>0</v>
      </c>
      <c r="BI32" s="472" t="n">
        <v>0</v>
      </c>
      <c r="BJ32" s="472" t="n">
        <v>0</v>
      </c>
      <c r="BK32" s="472" t="n">
        <v>8741.716</v>
      </c>
      <c r="BL32" s="472" t="n">
        <v>26145</v>
      </c>
      <c r="BM32" s="472" t="n">
        <f aca="false">2+39799</f>
        <v>39801</v>
      </c>
      <c r="BN32" s="472" t="n">
        <v>51740</v>
      </c>
      <c r="BO32" s="488"/>
      <c r="BP32" s="472"/>
      <c r="BQ32" s="472"/>
      <c r="BR32" s="472"/>
      <c r="BS32" s="472"/>
      <c r="BT32" s="488"/>
      <c r="BU32" s="472"/>
      <c r="BV32" s="472" t="n">
        <v>4450</v>
      </c>
      <c r="BW32" s="472" t="n">
        <v>12071</v>
      </c>
      <c r="BX32" s="472" t="n">
        <v>17518</v>
      </c>
      <c r="BY32" s="472" t="n">
        <v>0</v>
      </c>
      <c r="BZ32" s="472" t="n">
        <v>0</v>
      </c>
      <c r="CA32" s="472" t="n">
        <f aca="false">-1+5483</f>
        <v>5482</v>
      </c>
      <c r="CB32" s="472"/>
      <c r="CC32" s="472" t="n">
        <f aca="false">27841-21351</f>
        <v>6490</v>
      </c>
      <c r="CD32" s="472" t="n">
        <v>0</v>
      </c>
      <c r="CE32" s="472" t="n">
        <v>0</v>
      </c>
      <c r="CF32" s="472" t="n">
        <v>0</v>
      </c>
      <c r="CG32" s="472" t="n">
        <v>0</v>
      </c>
      <c r="CH32" s="472" t="n">
        <v>0</v>
      </c>
      <c r="CI32" s="472" t="n">
        <v>2182</v>
      </c>
      <c r="CJ32" s="472" t="n">
        <v>2618.421</v>
      </c>
      <c r="CK32" s="472" t="n">
        <v>2471.691</v>
      </c>
      <c r="CL32" s="472" t="n">
        <v>4318</v>
      </c>
      <c r="CM32" s="472" t="n">
        <v>3132</v>
      </c>
      <c r="CN32" s="472" t="n">
        <v>0</v>
      </c>
      <c r="CO32" s="472" t="n">
        <v>0</v>
      </c>
      <c r="CP32" s="472" t="n">
        <v>173</v>
      </c>
      <c r="CQ32" s="472"/>
      <c r="CR32" s="472"/>
      <c r="CS32" s="472" t="n">
        <v>0</v>
      </c>
      <c r="CT32" s="472" t="n">
        <v>0</v>
      </c>
      <c r="CU32" s="472" t="n">
        <v>0</v>
      </c>
      <c r="CV32" s="472" t="n">
        <v>0</v>
      </c>
      <c r="CW32" s="472" t="n">
        <v>0</v>
      </c>
    </row>
    <row r="33" s="477" customFormat="true" ht="15" hidden="false" customHeight="true" outlineLevel="0" collapsed="false">
      <c r="A33" s="474" t="s">
        <v>93</v>
      </c>
      <c r="B33" s="475" t="n">
        <f aca="false">+G33+L33+Q33+V33+AA33+AF33+AK33+AP33+AU33+AZ33+BE33+BJ33+BO33+BT33+BY33+CD33+CI33+CN33+CS33+B67+G67+L67+Q67+V67+AA67+AF67+AK67+AP67+AU67+AZ67+Q33+BE67+BJ67+BO67+BT67+BY67+CD67+CI67+CN67+CS67+B101+G101+L101+Q101+V101+AA101+AF101+AK101+AP101+CS67</f>
        <v>227309736.674</v>
      </c>
      <c r="C33" s="475" t="n">
        <f aca="false">+H33+M33+R33+W33+AB33+AG33+AL33+AQ33+AV33+BA33+BF33+BK33+BP33+BU33+BZ33+CE33+CJ33+CO33+CT33+C67+H67+M67+R67+W67+AB67+AG67+AL67+AQ67+AV67+BA67+R33+BF67+BK67+BP67+BU67+BZ67+CE67+CJ67+CO67+CT67+C101+H101+M101+R101+W101+AB101+AG101+AL101+AQ101+CT67</f>
        <v>378484459.561</v>
      </c>
      <c r="D33" s="475" t="n">
        <f aca="false">+I33+N33+S33+X33+AC33+AH33+AM33+AR33+AW33+BB33+BG33+BL33+BQ33+BV33+CA33+CF33+CK33+CP33+CU33+D67+I67+N67+S67+X67+AC67+AH67+AM67+AR67+AW67+BB67+S33+BG67+BL67+BQ67+BV67+CA67+CF67+CK67+CP67+CU67+D101+I101+N101+S101+X101+AC101+AH101+AM101+AR101+CU67</f>
        <v>551770257.964</v>
      </c>
      <c r="E33" s="475" t="n">
        <f aca="false">+J33+O33+T33+Y33+AD33+AI33+AN33+AS33+AX33+BC33+BH33+BM33+BR33+BW33+CB33+CG33+CL33+CQ33+CV33+E67+J67+O67+T67+Y67+AD67+AI67+AN67+AS67+AX67+BC67+T33+BH67+BM67+BR67+BW67+CB67+CG67+CL67+CQ67+CV67+E101+J101+O101+T101+Y101+AD101+AI101+AN101+AS101+CV67</f>
        <v>879682266</v>
      </c>
      <c r="F33" s="475" t="n">
        <f aca="false">+K33+P33+U33+Z33+AE33+AJ33+AO33+AT33+AY33+BD33+BI33+BN33+BS33+BX33+CC33+CH33+CM33+CR33+CW33+F67+K67+P67+U67+Z67+AE67+AJ67+AO67+AT67+AY67+BD67+U33+BI67+BN67+BS67+BX67+CC67+CH67+CM67+CR67+CW67+F101+K101+P101+U101+Z101+AE101+AJ101+AO101+AT101+CW67</f>
        <v>956286094</v>
      </c>
      <c r="G33" s="489" t="n">
        <f aca="false">SUM(G30:G32)</f>
        <v>0</v>
      </c>
      <c r="H33" s="489" t="n">
        <f aca="false">SUM(H30:H32)</f>
        <v>18743652.688</v>
      </c>
      <c r="I33" s="442" t="n">
        <f aca="false">SUM(I30:I32)</f>
        <v>23798444.147</v>
      </c>
      <c r="J33" s="442" t="n">
        <f aca="false">SUM(J30:J32)</f>
        <v>4983936</v>
      </c>
      <c r="K33" s="442" t="n">
        <f aca="false">SUM(K30:K32)</f>
        <v>29702728</v>
      </c>
      <c r="L33" s="489" t="n">
        <f aca="false">SUM(L30:L32)</f>
        <v>1646565</v>
      </c>
      <c r="M33" s="489" t="n">
        <f aca="false">SUM(M30:M32)</f>
        <v>1234572</v>
      </c>
      <c r="N33" s="489" t="n">
        <f aca="false">SUM(N30:N32)</f>
        <v>1397565.663</v>
      </c>
      <c r="O33" s="489" t="n">
        <f aca="false">SUM(O30:O32)</f>
        <v>1569525</v>
      </c>
      <c r="P33" s="489" t="n">
        <f aca="false">SUM(P30:P32)</f>
        <v>0</v>
      </c>
      <c r="Q33" s="489" t="n">
        <f aca="false">SUM(Q30:Q32)</f>
        <v>8423211.233</v>
      </c>
      <c r="R33" s="489" t="n">
        <f aca="false">SUM(R30:R32)</f>
        <v>10736311.165</v>
      </c>
      <c r="S33" s="489" t="n">
        <f aca="false">SUM(S30:S32)</f>
        <v>11492481.221</v>
      </c>
      <c r="T33" s="490" t="n">
        <f aca="false">SUM(T30:T32)</f>
        <v>12849147</v>
      </c>
      <c r="U33" s="490" t="n">
        <f aca="false">SUM(U30:U32)</f>
        <v>14074428</v>
      </c>
      <c r="V33" s="490" t="n">
        <f aca="false">SUM(V30:V32)</f>
        <v>0</v>
      </c>
      <c r="W33" s="490" t="n">
        <f aca="false">SUM(W30:W32)</f>
        <v>1061884.677</v>
      </c>
      <c r="X33" s="490" t="n">
        <f aca="false">SUM(X30:X32)</f>
        <v>1134744</v>
      </c>
      <c r="Y33" s="490" t="n">
        <f aca="false">SUM(Y30:Y32)</f>
        <v>1263309</v>
      </c>
      <c r="Z33" s="490" t="n">
        <f aca="false">SUM(Z30:Z32)</f>
        <v>1249300</v>
      </c>
      <c r="AA33" s="489" t="n">
        <f aca="false">SUM(AA30:AA32)</f>
        <v>0</v>
      </c>
      <c r="AB33" s="489" t="n">
        <f aca="false">SUM(AB30:AB32)</f>
        <v>0</v>
      </c>
      <c r="AC33" s="489" t="n">
        <f aca="false">SUM(AC30:AC32)</f>
        <v>1623864</v>
      </c>
      <c r="AD33" s="489" t="n">
        <f aca="false">SUM(AD30:AD32)</f>
        <v>2873962</v>
      </c>
      <c r="AE33" s="489" t="n">
        <f aca="false">SUM(AE30:AE32)</f>
        <v>3001153</v>
      </c>
      <c r="AF33" s="489" t="n">
        <f aca="false">SUM(AF30:AF32)</f>
        <v>0</v>
      </c>
      <c r="AG33" s="489" t="n">
        <f aca="false">SUM(AG30:AG32)</f>
        <v>132982.049</v>
      </c>
      <c r="AH33" s="489" t="n">
        <f aca="false">SUM(AH30:AH32)</f>
        <v>882113.493</v>
      </c>
      <c r="AI33" s="489" t="n">
        <f aca="false">SUM(AI30:AI32)</f>
        <v>1627283</v>
      </c>
      <c r="AJ33" s="489" t="n">
        <f aca="false">SUM(AJ30:AJ32)</f>
        <v>1355460</v>
      </c>
      <c r="AK33" s="489" t="n">
        <f aca="false">SUM(AK30:AK32)</f>
        <v>623755</v>
      </c>
      <c r="AL33" s="489" t="n">
        <f aca="false">SUM(AL30:AL32)</f>
        <v>2487197.475</v>
      </c>
      <c r="AM33" s="489" t="n">
        <f aca="false">SUM(AM30:AM32)</f>
        <v>761459.008</v>
      </c>
      <c r="AN33" s="490" t="n">
        <f aca="false">SUM(AN30:AN32)</f>
        <v>850562</v>
      </c>
      <c r="AO33" s="490" t="n">
        <f aca="false">SUM(AO30:AO32)</f>
        <v>922853</v>
      </c>
      <c r="AP33" s="489" t="n">
        <f aca="false">SUM(AP30:AP32)</f>
        <v>0</v>
      </c>
      <c r="AQ33" s="489" t="n">
        <f aca="false">SUM(AQ30:AQ32)</f>
        <v>823338.702</v>
      </c>
      <c r="AR33" s="489" t="n">
        <f aca="false">SUM(AR30:AR32)</f>
        <v>776917.443</v>
      </c>
      <c r="AS33" s="489" t="n">
        <f aca="false">SUM(AS30:AS32)</f>
        <v>618976</v>
      </c>
      <c r="AT33" s="489" t="n">
        <f aca="false">SUM(AT30:AT32)</f>
        <v>1045133</v>
      </c>
      <c r="AU33" s="489" t="n">
        <f aca="false">SUM(AU30:AU32)</f>
        <v>0</v>
      </c>
      <c r="AV33" s="489" t="n">
        <f aca="false">SUM(AV30:AV32)</f>
        <v>113102</v>
      </c>
      <c r="AW33" s="489" t="n">
        <f aca="false">SUM(AW30:AW32)</f>
        <v>160101</v>
      </c>
      <c r="AX33" s="489" t="n">
        <f aca="false">SUM(AX30:AX32)</f>
        <v>311137</v>
      </c>
      <c r="AY33" s="489" t="n">
        <f aca="false">SUM(AY30:AY32)</f>
        <v>538463</v>
      </c>
      <c r="AZ33" s="489" t="n">
        <f aca="false">SUM(AZ30:AZ32)</f>
        <v>265909</v>
      </c>
      <c r="BA33" s="489" t="n">
        <f aca="false">SUM(BA30:BA32)</f>
        <v>674454</v>
      </c>
      <c r="BB33" s="489" t="n">
        <f aca="false">SUM(BB30:BB32)</f>
        <v>759321</v>
      </c>
      <c r="BC33" s="489" t="n">
        <f aca="false">SUM(BC30:BC32)</f>
        <v>253902</v>
      </c>
      <c r="BD33" s="489" t="n">
        <f aca="false">SUM(BD30:BD32)</f>
        <v>0</v>
      </c>
      <c r="BE33" s="489" t="n">
        <f aca="false">SUM(BE30:BE32)</f>
        <v>1247993.882</v>
      </c>
      <c r="BF33" s="489" t="n">
        <f aca="false">SUM(BF30:BF32)</f>
        <v>1610445.388</v>
      </c>
      <c r="BG33" s="489" t="n">
        <f aca="false">SUM(BG30:BG32)</f>
        <v>1216068.9</v>
      </c>
      <c r="BH33" s="489" t="n">
        <f aca="false">SUM(BH30:BH32)</f>
        <v>572008</v>
      </c>
      <c r="BI33" s="489" t="n">
        <f aca="false">SUM(BI30:BI32)</f>
        <v>179265</v>
      </c>
      <c r="BJ33" s="489" t="n">
        <f aca="false">SUM(BJ30:BJ32)</f>
        <v>0</v>
      </c>
      <c r="BK33" s="489" t="n">
        <f aca="false">SUM(BK30:BK32)</f>
        <v>1512233.574</v>
      </c>
      <c r="BL33" s="489" t="n">
        <f aca="false">SUM(BL30:BL32)</f>
        <v>2142504.792</v>
      </c>
      <c r="BM33" s="489" t="n">
        <f aca="false">SUM(BM30:BM32)</f>
        <v>2718069</v>
      </c>
      <c r="BN33" s="489" t="n">
        <f aca="false">SUM(BN30:BN32)</f>
        <v>3226072</v>
      </c>
      <c r="BO33" s="489" t="n">
        <f aca="false">SUM(BO30:BO32)</f>
        <v>0</v>
      </c>
      <c r="BP33" s="489" t="n">
        <f aca="false">SUM(BP30:BP32)</f>
        <v>0</v>
      </c>
      <c r="BQ33" s="489" t="n">
        <f aca="false">SUM(BQ30:BQ32)</f>
        <v>0</v>
      </c>
      <c r="BR33" s="489" t="n">
        <f aca="false">SUM(BR30:BR32)</f>
        <v>0</v>
      </c>
      <c r="BS33" s="489" t="n">
        <f aca="false">SUM(BS30:BS32)</f>
        <v>1686119</v>
      </c>
      <c r="BT33" s="489" t="n">
        <f aca="false">SUM(BT30:BT32)</f>
        <v>0</v>
      </c>
      <c r="BU33" s="489" t="n">
        <f aca="false">SUM(BU30:BU32)</f>
        <v>0</v>
      </c>
      <c r="BV33" s="489" t="n">
        <f aca="false">SUM(BV30:BV32)</f>
        <v>366038</v>
      </c>
      <c r="BW33" s="489" t="n">
        <f aca="false">SUM(BW30:BW32)</f>
        <v>972330</v>
      </c>
      <c r="BX33" s="489" t="n">
        <f aca="false">SUM(BX30:BX32)</f>
        <v>1569775</v>
      </c>
      <c r="BY33" s="489" t="n">
        <f aca="false">SUM(BY30:BY32)</f>
        <v>386071.728</v>
      </c>
      <c r="BZ33" s="489" t="n">
        <f aca="false">SUM(BZ30:BZ32)</f>
        <v>425837.456</v>
      </c>
      <c r="CA33" s="489" t="n">
        <f aca="false">SUM(CA30:CA32)</f>
        <v>536975</v>
      </c>
      <c r="CB33" s="489" t="n">
        <f aca="false">SUM(CB30:CB32)</f>
        <v>623852</v>
      </c>
      <c r="CC33" s="489" t="n">
        <f aca="false">SUM(CC30:CC32)</f>
        <v>86917</v>
      </c>
      <c r="CD33" s="489" t="n">
        <f aca="false">SUM(CD30:CD32)</f>
        <v>0</v>
      </c>
      <c r="CE33" s="489" t="n">
        <f aca="false">SUM(CE30:CE32)</f>
        <v>5212694.983</v>
      </c>
      <c r="CF33" s="489" t="n">
        <f aca="false">SUM(CF30:CF32)</f>
        <v>3809983.497</v>
      </c>
      <c r="CG33" s="489" t="n">
        <f aca="false">SUM(CG30:CG32)</f>
        <v>5840638</v>
      </c>
      <c r="CH33" s="489" t="n">
        <f aca="false">SUM(CH30:CH32)</f>
        <v>5329736</v>
      </c>
      <c r="CI33" s="489" t="n">
        <f aca="false">SUM(CI30:CI32)</f>
        <v>148220.069</v>
      </c>
      <c r="CJ33" s="489" t="n">
        <f aca="false">SUM(CJ30:CJ32)</f>
        <v>197231.986</v>
      </c>
      <c r="CK33" s="489" t="n">
        <f aca="false">SUM(CK30:CK32)</f>
        <v>56704.531</v>
      </c>
      <c r="CL33" s="489" t="n">
        <f aca="false">SUM(CL30:CL32)</f>
        <v>198420</v>
      </c>
      <c r="CM33" s="489" t="n">
        <f aca="false">SUM(CM30:CM32)</f>
        <v>461968</v>
      </c>
      <c r="CN33" s="489" t="n">
        <f aca="false">SUM(CN30:CN32)</f>
        <v>0</v>
      </c>
      <c r="CO33" s="489" t="n">
        <f aca="false">SUM(CO30:CO32)</f>
        <v>0</v>
      </c>
      <c r="CP33" s="489" t="n">
        <f aca="false">SUM(CP30:CP32)</f>
        <v>2240.676</v>
      </c>
      <c r="CQ33" s="489" t="n">
        <f aca="false">SUM(CQ30:CQ32)</f>
        <v>1128710</v>
      </c>
      <c r="CR33" s="489" t="n">
        <f aca="false">SUM(CR30:CR32)</f>
        <v>0</v>
      </c>
      <c r="CS33" s="489" t="n">
        <f aca="false">SUM(CS30:CS32)</f>
        <v>0</v>
      </c>
      <c r="CT33" s="489" t="n">
        <f aca="false">SUM(CT30:CT32)</f>
        <v>0</v>
      </c>
      <c r="CU33" s="489" t="n">
        <f aca="false">SUM(CU30:CU32)</f>
        <v>2877091.95</v>
      </c>
      <c r="CV33" s="489" t="n">
        <f aca="false">SUM(CV30:CV32)</f>
        <v>2998992</v>
      </c>
      <c r="CW33" s="489" t="n">
        <f aca="false">SUM(CW30:CW32)</f>
        <v>3199880</v>
      </c>
    </row>
    <row r="34" s="495" customFormat="true" ht="15" hidden="false" customHeight="true" outlineLevel="0" collapsed="false">
      <c r="A34" s="491" t="s">
        <v>94</v>
      </c>
      <c r="B34" s="491" t="n">
        <f aca="false">+G34+L34+Q34+V34+AA34+AF34+AK34+AP34+AU34+AZ34+BE34+BJ34+BO34+BT34+BY34+CD34+CI34+CN34+CS34+B68+G68+L68+Q68+V68+AA68+AF68+AK68+AP68+AU68+AZ68+Q34+BE68+BJ68+BO68+BT68+BY68+CD68+CI68+CN68+CS68+B102+G102+L102+Q102+V102+AA102+AF102+AK102+AP102+CS68</f>
        <v>18185240.198</v>
      </c>
      <c r="C34" s="491" t="n">
        <f aca="false">+H34+M34+R34+W34+AB34+AG34+AL34+AQ34+AV34+BA34+BF34+BK34+BP34+BU34+BZ34+CE34+CJ34+CO34+CT34+C68+H68+M68+R68+W68+AB68+AG68+AL68+AQ68+AV68+BA68+R34+BF68+BK68+BP68+BU68+BZ68+CE68+CJ68+CO68+CT68+C102+H102+M102+R102+W102+AB102+AG102+AL102+AQ102+CT68</f>
        <v>19542660.157</v>
      </c>
      <c r="D34" s="491" t="n">
        <f aca="false">+I34+N34+S34+X34+AC34+AH34+AM34+AR34+AW34+BB34+BG34+BL34+BQ34+BV34+CA34+CF34+CK34+CP34+CU34+D68+I68+N68+S68+X68+AC68+AH68+AM68+AR68+AW68+BB68+S34+BG68+BL68+BQ68+BV68+CA68+CF68+CK68+CP68+CU68+D102+I102+N102+S102+X102+AC102+AH102+AM102+AR102+CU68</f>
        <v>35030151.488</v>
      </c>
      <c r="E34" s="491" t="n">
        <f aca="false">+J34+O34+T34+Y34+AD34+AI34+AN34+AS34+AX34+BC34+BH34+BM34+BR34+BW34+CB34+CG34+CL34+CQ34+CV34+E68+J68+O68+T68+Y68+AD68+AI68+AN68+AS68+AX68+BC68+T34+BH68+BM68+BR68+BW68+CB68+CG68+CL68+CQ68+CV68+E102+J102+O102+T102+Y102+AD102+AI102+AN102+AS102+CV68</f>
        <v>70573051</v>
      </c>
      <c r="F34" s="491" t="n">
        <f aca="false">+K34+P34+U34+Z34+AE34+AJ34+AO34+AT34+AY34+BD34+BI34+BN34+BS34+BX34+CC34+CH34+CM34+CR34+CW34+F68+K68+P68+U68+Z68+AE68+AJ68+AO68+AT68+AY68+BD68+U34+BI68+BN68+BS68+BX68+CC68+CH68+CM68+CR68+CW68+F102+K102+P102+U102+Z102+AE102+AJ102+AO102+AT102+CW68</f>
        <v>61175655</v>
      </c>
      <c r="G34" s="492" t="n">
        <f aca="false">+G26-G30</f>
        <v>0</v>
      </c>
      <c r="H34" s="492" t="n">
        <f aca="false">+H26-H30</f>
        <v>902854.914000001</v>
      </c>
      <c r="I34" s="444" t="n">
        <f aca="false">+I26-I30</f>
        <v>1708033.837</v>
      </c>
      <c r="J34" s="444" t="n">
        <f aca="false">+J26-J30</f>
        <v>990988</v>
      </c>
      <c r="K34" s="444" t="n">
        <f aca="false">+K26-K30</f>
        <v>1313097</v>
      </c>
      <c r="L34" s="492" t="n">
        <f aca="false">+L26-L30</f>
        <v>62129</v>
      </c>
      <c r="M34" s="492" t="n">
        <f aca="false">+M26-M30</f>
        <v>18821</v>
      </c>
      <c r="N34" s="492" t="n">
        <f aca="false">+N26-N30</f>
        <v>121352.737</v>
      </c>
      <c r="O34" s="492" t="n">
        <f aca="false">+O26-O30</f>
        <v>125474</v>
      </c>
      <c r="P34" s="492" t="n">
        <f aca="false">+P26-P30</f>
        <v>0</v>
      </c>
      <c r="Q34" s="492" t="n">
        <f aca="false">+Q26-Q30</f>
        <v>1405425.842</v>
      </c>
      <c r="R34" s="493" t="n">
        <f aca="false">+R26-R30</f>
        <v>-172508.135</v>
      </c>
      <c r="S34" s="492" t="n">
        <f aca="false">+S26-S30</f>
        <v>486323.417000001</v>
      </c>
      <c r="T34" s="493" t="n">
        <f aca="false">+T26-T30</f>
        <v>-194499</v>
      </c>
      <c r="U34" s="493" t="n">
        <f aca="false">+U26-U30</f>
        <v>-1165048</v>
      </c>
      <c r="V34" s="492" t="n">
        <f aca="false">+V26-V30</f>
        <v>0</v>
      </c>
      <c r="W34" s="493" t="n">
        <f aca="false">+W26-W30</f>
        <v>-11504.809</v>
      </c>
      <c r="X34" s="492" t="n">
        <f aca="false">+X26-X30</f>
        <v>100887</v>
      </c>
      <c r="Y34" s="494" t="n">
        <f aca="false">+Y26-Y30</f>
        <v>58066</v>
      </c>
      <c r="Z34" s="493" t="n">
        <f aca="false">+Z26-Z30</f>
        <v>-78671</v>
      </c>
      <c r="AA34" s="492" t="n">
        <f aca="false">+AA26-AA30</f>
        <v>0</v>
      </c>
      <c r="AB34" s="492" t="n">
        <f aca="false">+AB26-AB30</f>
        <v>0</v>
      </c>
      <c r="AC34" s="492" t="n">
        <f aca="false">+AC26-AC30</f>
        <v>78652</v>
      </c>
      <c r="AD34" s="492" t="n">
        <f aca="false">+AD26-AD30</f>
        <v>113438</v>
      </c>
      <c r="AE34" s="492" t="n">
        <f aca="false">+AE26-AE30</f>
        <v>148983</v>
      </c>
      <c r="AF34" s="492" t="n">
        <f aca="false">+AF26-AF30</f>
        <v>0</v>
      </c>
      <c r="AG34" s="492" t="n">
        <f aca="false">+AG26-AG30</f>
        <v>17469.53</v>
      </c>
      <c r="AH34" s="492" t="n">
        <f aca="false">+AH26-AH30</f>
        <v>27577.48</v>
      </c>
      <c r="AI34" s="492" t="n">
        <f aca="false">+AI26-AI30</f>
        <v>71017</v>
      </c>
      <c r="AJ34" s="492" t="n">
        <f aca="false">+AJ26-AJ30</f>
        <v>32710</v>
      </c>
      <c r="AK34" s="492" t="n">
        <f aca="false">+AK26-AK30</f>
        <v>30504</v>
      </c>
      <c r="AL34" s="492" t="n">
        <f aca="false">+AL26-AL30</f>
        <v>24998.4229999995</v>
      </c>
      <c r="AM34" s="493" t="n">
        <f aca="false">+AM26-AM30</f>
        <v>-140034.71</v>
      </c>
      <c r="AN34" s="493" t="n">
        <f aca="false">+AN26-AN30</f>
        <v>-105021</v>
      </c>
      <c r="AO34" s="494" t="n">
        <f aca="false">+AO26-AO30</f>
        <v>45262</v>
      </c>
      <c r="AP34" s="492" t="n">
        <f aca="false">+AP26-AP30</f>
        <v>0</v>
      </c>
      <c r="AQ34" s="492" t="n">
        <f aca="false">+AQ26-AQ30</f>
        <v>87034.034</v>
      </c>
      <c r="AR34" s="492" t="n">
        <f aca="false">+AR26-AR30</f>
        <v>53404.181</v>
      </c>
      <c r="AS34" s="492" t="n">
        <f aca="false">+AS26-AS30</f>
        <v>100183</v>
      </c>
      <c r="AT34" s="492" t="n">
        <f aca="false">+AT26-AT30</f>
        <v>128049</v>
      </c>
      <c r="AU34" s="492" t="n">
        <f aca="false">+AU26-AU30</f>
        <v>0</v>
      </c>
      <c r="AV34" s="492" t="n">
        <f aca="false">+AV26-AV30</f>
        <v>2644</v>
      </c>
      <c r="AW34" s="492" t="n">
        <f aca="false">+AW26-AW30</f>
        <v>15948</v>
      </c>
      <c r="AX34" s="492" t="n">
        <f aca="false">+AX26-AX30</f>
        <v>27854</v>
      </c>
      <c r="AY34" s="492" t="n">
        <f aca="false">+AY26-AY30</f>
        <v>46809</v>
      </c>
      <c r="AZ34" s="492" t="n">
        <f aca="false">+AZ26-AZ30</f>
        <v>70198</v>
      </c>
      <c r="BA34" s="492" t="n">
        <f aca="false">+BA26-BA30</f>
        <v>34043</v>
      </c>
      <c r="BB34" s="492" t="n">
        <f aca="false">+BB26-BB30</f>
        <v>41029</v>
      </c>
      <c r="BC34" s="493" t="n">
        <f aca="false">+BC26-BC30</f>
        <v>-53944</v>
      </c>
      <c r="BD34" s="492" t="n">
        <f aca="false">+BD26-BD30</f>
        <v>0</v>
      </c>
      <c r="BE34" s="492" t="n">
        <f aca="false">+BE26-BE30</f>
        <v>46805.8870000001</v>
      </c>
      <c r="BF34" s="492" t="n">
        <f aca="false">+BF26-BF30</f>
        <v>48040.2620000001</v>
      </c>
      <c r="BG34" s="492" t="n">
        <f aca="false">+BG26-BG30</f>
        <v>48489.567</v>
      </c>
      <c r="BH34" s="493" t="n">
        <f aca="false">+BH26-BH30</f>
        <v>-292582</v>
      </c>
      <c r="BI34" s="492" t="n">
        <f aca="false">+BI26-BI30</f>
        <v>-87100</v>
      </c>
      <c r="BJ34" s="492" t="n">
        <f aca="false">+BJ26-BJ30</f>
        <v>0</v>
      </c>
      <c r="BK34" s="492" t="n">
        <f aca="false">+BK26-BK30</f>
        <v>66899.2179999999</v>
      </c>
      <c r="BL34" s="492" t="n">
        <f aca="false">+BL26-BL30</f>
        <v>93079.1969999999</v>
      </c>
      <c r="BM34" s="492" t="n">
        <f aca="false">+BM26-BM30</f>
        <v>163182</v>
      </c>
      <c r="BN34" s="492" t="n">
        <f aca="false">+BN26-BN30</f>
        <v>211413</v>
      </c>
      <c r="BO34" s="492" t="n">
        <f aca="false">+BO26-BO30</f>
        <v>0</v>
      </c>
      <c r="BP34" s="492" t="n">
        <f aca="false">+BP26-BP30</f>
        <v>0</v>
      </c>
      <c r="BQ34" s="493" t="n">
        <f aca="false">+BQ26-BQ30</f>
        <v>0</v>
      </c>
      <c r="BR34" s="493" t="n">
        <f aca="false">+BR26-BR30</f>
        <v>0</v>
      </c>
      <c r="BS34" s="492" t="n">
        <f aca="false">+BS26-BS30</f>
        <v>213806</v>
      </c>
      <c r="BT34" s="492" t="n">
        <f aca="false">+BT26-BT30</f>
        <v>0</v>
      </c>
      <c r="BU34" s="492" t="n">
        <f aca="false">+BU26-BU30</f>
        <v>0</v>
      </c>
      <c r="BV34" s="492" t="n">
        <f aca="false">+BV26-BV30</f>
        <v>10758</v>
      </c>
      <c r="BW34" s="492" t="n">
        <f aca="false">+BW26-BW30</f>
        <v>38240</v>
      </c>
      <c r="BX34" s="492" t="n">
        <f aca="false">+BX26-BX30</f>
        <v>72236</v>
      </c>
      <c r="BY34" s="493" t="n">
        <f aca="false">+BY26-BY30</f>
        <v>-106244.264</v>
      </c>
      <c r="BZ34" s="493" t="n">
        <f aca="false">+BZ26-BZ30</f>
        <v>-240610.554</v>
      </c>
      <c r="CA34" s="493" t="n">
        <f aca="false">+CA26-CA30</f>
        <v>-268204</v>
      </c>
      <c r="CB34" s="492" t="n">
        <f aca="false">+CB26-CB30</f>
        <v>130605</v>
      </c>
      <c r="CC34" s="493" t="n">
        <f aca="false">+CC26-CC30</f>
        <v>-60786</v>
      </c>
      <c r="CD34" s="492" t="n">
        <f aca="false">+CD26-CD30</f>
        <v>0</v>
      </c>
      <c r="CE34" s="492" t="n">
        <f aca="false">+CE26-CE30</f>
        <v>303705.5</v>
      </c>
      <c r="CF34" s="492" t="n">
        <f aca="false">+CF26-CF30</f>
        <v>48409.8659999999</v>
      </c>
      <c r="CG34" s="492" t="n">
        <f aca="false">+CG26-CG30</f>
        <v>185411</v>
      </c>
      <c r="CH34" s="492" t="n">
        <f aca="false">+CH26-CH30</f>
        <v>298890</v>
      </c>
      <c r="CI34" s="492" t="n">
        <f aca="false">+CI26-CI30</f>
        <v>48244.462</v>
      </c>
      <c r="CJ34" s="492" t="n">
        <f aca="false">+CJ26-CJ30</f>
        <v>39037.225</v>
      </c>
      <c r="CK34" s="492" t="n">
        <f aca="false">+CK26-CK30</f>
        <v>-9871.481</v>
      </c>
      <c r="CL34" s="492" t="n">
        <f aca="false">+CL26-CL30</f>
        <v>12297</v>
      </c>
      <c r="CM34" s="492" t="n">
        <f aca="false">+CM26-CM30</f>
        <v>9526</v>
      </c>
      <c r="CN34" s="492" t="n">
        <f aca="false">+CN26-CN30</f>
        <v>0</v>
      </c>
      <c r="CO34" s="492" t="n">
        <f aca="false">+CO26-CO30</f>
        <v>0</v>
      </c>
      <c r="CP34" s="492" t="n">
        <f aca="false">+CP26-CP30</f>
        <v>1480.069</v>
      </c>
      <c r="CQ34" s="492" t="n">
        <f aca="false">+CQ26-CQ30</f>
        <v>910996</v>
      </c>
      <c r="CR34" s="492" t="n">
        <f aca="false">+CR26-CR30</f>
        <v>0</v>
      </c>
      <c r="CS34" s="492" t="n">
        <f aca="false">+CS26-CS30</f>
        <v>0</v>
      </c>
      <c r="CT34" s="492" t="n">
        <f aca="false">+CT26-CT30</f>
        <v>0</v>
      </c>
      <c r="CU34" s="492" t="n">
        <f aca="false">+CU26-CU30</f>
        <v>257541.374</v>
      </c>
      <c r="CV34" s="492" t="n">
        <f aca="false">+CV26-CV30</f>
        <v>12552</v>
      </c>
      <c r="CW34" s="492" t="n">
        <f aca="false">+CW26-CW30</f>
        <v>92608</v>
      </c>
    </row>
    <row r="35" s="495" customFormat="true" ht="15" hidden="false" customHeight="true" outlineLevel="0" collapsed="false">
      <c r="A35" s="496" t="s">
        <v>95</v>
      </c>
      <c r="B35" s="496" t="n">
        <f aca="false">+G35+L35+Q35+V35+AA35+AF35+AK35+AP35+AU35+AZ35+BE35+BJ35+BO35+BT35+BY35+CD35+CI35+CN35+CS35+B69+G69+L69+Q69+V69+AA69+AF69+AK69+AP69+AU69+AZ69+Q35+BE69+BJ69+BO69+BT69+BY69+CD69+CI69+CN69+CS69+B103+G103+L103+Q103+V103+AA103+AF103+AK103+AP103+CS69</f>
        <v>15643127.981</v>
      </c>
      <c r="C35" s="496" t="n">
        <f aca="false">+H35+M35+R35+W35+AB35+AG35+AL35+AQ35+AV35+BA35+BF35+BK35+BP35+BU35+BZ35+CE35+CJ35+CO35+CT35+C69+H69+M69+R69+W69+AB69+AG69+AL69+AQ69+AV69+BA69+R35+BF69+BK69+BP69+BU69+BZ69+CE69+CJ69+CO69+CT69+C103+H103+M103+R103+W103+AB103+AG103+AL103+AQ103+CT69</f>
        <v>3151708.08500001</v>
      </c>
      <c r="D35" s="496" t="n">
        <f aca="false">+D28-D33</f>
        <v>3323017.39999998</v>
      </c>
      <c r="E35" s="496" t="n">
        <f aca="false">+J35+O35+T35+Y35+AD35+AI35+AN35+AS35+AX35+BC35+BH35+BM35+BR35+BW35+CB35+CG35+CL35+CQ35+CV35+E69+J69+O69+T69+Y69+AD69+AI69+AN69+AS69+AX69+BC69+T35+BH69+BM69+BR69+BW69+CB69+CG69+CL69+CQ69+CV69+E103+J103+O103+T103+Y103+AD103+AI103+AN103+AS103+CV69</f>
        <v>60831815</v>
      </c>
      <c r="F35" s="496" t="n">
        <f aca="false">+K35+P35+U35+Z35+AE35+AJ35+AO35+AT35+AY35+BD35+BI35+BN35+BS35+BX35+CC35+CH35+CM35+CR35+CW35+F69+K69+P69+U69+Z69+AE69+AJ69+AO69+AT69+AY69+BD69+U35+BI69+BN69+BS69+BX69+CC69+CH69+CM69+CR69+CW69+F103+K103+P103+U103+Z103+AE103+AJ103+AO103+AT103+CW69</f>
        <v>40260977</v>
      </c>
      <c r="G35" s="497" t="n">
        <f aca="false">+G28-G33</f>
        <v>0</v>
      </c>
      <c r="H35" s="497" t="n">
        <f aca="false">+H28-H33</f>
        <v>635001.691</v>
      </c>
      <c r="I35" s="112" t="n">
        <f aca="false">+I28-I33</f>
        <v>1059642.252</v>
      </c>
      <c r="J35" s="112" t="n">
        <f aca="false">+J28-J33</f>
        <v>753495</v>
      </c>
      <c r="K35" s="112" t="n">
        <f aca="false">+K28-K33</f>
        <v>960290</v>
      </c>
      <c r="L35" s="497" t="n">
        <f aca="false">+L28-L33</f>
        <v>4848</v>
      </c>
      <c r="M35" s="497" t="n">
        <f aca="false">+M28-M33</f>
        <v>-100624</v>
      </c>
      <c r="N35" s="497" t="n">
        <f aca="false">+N28-N33</f>
        <v>61416.9409999999</v>
      </c>
      <c r="O35" s="497" t="n">
        <f aca="false">+O28-O33</f>
        <v>75458</v>
      </c>
      <c r="P35" s="497" t="n">
        <f aca="false">+P28-P33</f>
        <v>0</v>
      </c>
      <c r="Q35" s="497" t="n">
        <f aca="false">+Q28-Q33</f>
        <v>1338480.988</v>
      </c>
      <c r="R35" s="498" t="n">
        <f aca="false">+R28-R33</f>
        <v>-111861.470999999</v>
      </c>
      <c r="S35" s="497" t="n">
        <f aca="false">+S28-S33</f>
        <v>253249.941000002</v>
      </c>
      <c r="T35" s="498" t="n">
        <f aca="false">+T28-T33</f>
        <v>-21815</v>
      </c>
      <c r="U35" s="498" t="n">
        <f aca="false">+U28-U33</f>
        <v>-1384307</v>
      </c>
      <c r="V35" s="497" t="n">
        <f aca="false">+V28-V33</f>
        <v>0</v>
      </c>
      <c r="W35" s="497" t="n">
        <f aca="false">+W28-W33</f>
        <v>36103.986</v>
      </c>
      <c r="X35" s="497" t="n">
        <f aca="false">+X28-X33</f>
        <v>29542</v>
      </c>
      <c r="Y35" s="497" t="n">
        <f aca="false">+Y28-Y33</f>
        <v>39538</v>
      </c>
      <c r="Z35" s="497" t="n">
        <f aca="false">+Z28-Z33</f>
        <v>12109</v>
      </c>
      <c r="AA35" s="497" t="n">
        <f aca="false">+AA28-AA33</f>
        <v>0</v>
      </c>
      <c r="AB35" s="497" t="n">
        <f aca="false">+AB28-AB33</f>
        <v>0</v>
      </c>
      <c r="AC35" s="497" t="n">
        <f aca="false">+AC28-AC33</f>
        <v>64023</v>
      </c>
      <c r="AD35" s="497" t="n">
        <f aca="false">+AD28-AD33</f>
        <v>77004</v>
      </c>
      <c r="AE35" s="497" t="n">
        <f aca="false">+AE28-AE33</f>
        <v>103658</v>
      </c>
      <c r="AF35" s="497" t="n">
        <f aca="false">+AF28-AF33</f>
        <v>0</v>
      </c>
      <c r="AG35" s="497" t="n">
        <f aca="false">+AG28-AG33</f>
        <v>9402.58100000001</v>
      </c>
      <c r="AH35" s="497" t="n">
        <f aca="false">+AH28-AH33</f>
        <v>13123.24</v>
      </c>
      <c r="AI35" s="497" t="n">
        <f aca="false">+AI28-AI33</f>
        <v>36567</v>
      </c>
      <c r="AJ35" s="497" t="n">
        <f aca="false">+AJ28-AJ33</f>
        <v>37134</v>
      </c>
      <c r="AK35" s="497" t="n">
        <f aca="false">+AK28-AK33</f>
        <v>6749</v>
      </c>
      <c r="AL35" s="497" t="n">
        <f aca="false">+AL28-AL33</f>
        <v>18223.9999999991</v>
      </c>
      <c r="AM35" s="497" t="n">
        <f aca="false">+AM28-AM33</f>
        <v>2512.20000000007</v>
      </c>
      <c r="AN35" s="497" t="n">
        <f aca="false">+AN28-AN33</f>
        <v>24638</v>
      </c>
      <c r="AO35" s="497" t="n">
        <f aca="false">+AO28-AO33</f>
        <v>14222</v>
      </c>
      <c r="AP35" s="497" t="n">
        <f aca="false">+AP28-AP33</f>
        <v>0</v>
      </c>
      <c r="AQ35" s="497" t="n">
        <f aca="false">+AQ28-AQ33</f>
        <v>54725.617</v>
      </c>
      <c r="AR35" s="497" t="n">
        <f aca="false">+AR28-AR33</f>
        <v>35142.8670000001</v>
      </c>
      <c r="AS35" s="497" t="n">
        <f aca="false">+AS28-AS33</f>
        <v>42972</v>
      </c>
      <c r="AT35" s="497" t="n">
        <f aca="false">+AT28-AT33</f>
        <v>30638</v>
      </c>
      <c r="AU35" s="497" t="n">
        <f aca="false">+AU28-AU33</f>
        <v>0</v>
      </c>
      <c r="AV35" s="497" t="n">
        <f aca="false">+AV28-AV33</f>
        <v>2339</v>
      </c>
      <c r="AW35" s="497" t="n">
        <f aca="false">+AW28-AW33</f>
        <v>15773</v>
      </c>
      <c r="AX35" s="497" t="n">
        <f aca="false">+AX28-AX33</f>
        <v>25063</v>
      </c>
      <c r="AY35" s="497" t="n">
        <f aca="false">+AY28-AY33</f>
        <v>45970</v>
      </c>
      <c r="AZ35" s="497" t="n">
        <f aca="false">+AZ28-AZ33</f>
        <v>44480</v>
      </c>
      <c r="BA35" s="497" t="n">
        <f aca="false">+BA28-BA33</f>
        <v>20757</v>
      </c>
      <c r="BB35" s="497" t="n">
        <f aca="false">+BB28-BB33</f>
        <v>21705</v>
      </c>
      <c r="BC35" s="498" t="n">
        <f aca="false">+BC28-BC33</f>
        <v>-30805</v>
      </c>
      <c r="BD35" s="497" t="n">
        <f aca="false">+BD28-BD33</f>
        <v>0</v>
      </c>
      <c r="BE35" s="497" t="n">
        <f aca="false">+BE28-BE33</f>
        <v>43566.6160000002</v>
      </c>
      <c r="BF35" s="497" t="n">
        <f aca="false">+BF28-BF33</f>
        <v>45560.0530000001</v>
      </c>
      <c r="BG35" s="497" t="n">
        <f aca="false">+BG28-BG33</f>
        <v>58935.4620000001</v>
      </c>
      <c r="BH35" s="498" t="n">
        <f aca="false">+BH28-BH33</f>
        <v>-484729</v>
      </c>
      <c r="BI35" s="497" t="n">
        <f aca="false">+BI28-BI33</f>
        <v>-128</v>
      </c>
      <c r="BJ35" s="497" t="n">
        <f aca="false">+BJ28-BJ33</f>
        <v>0</v>
      </c>
      <c r="BK35" s="497" t="n">
        <f aca="false">+BK28-BK33</f>
        <v>16181.9139999999</v>
      </c>
      <c r="BL35" s="497" t="n">
        <f aca="false">+BL28-BL33</f>
        <v>38427.9840000002</v>
      </c>
      <c r="BM35" s="497" t="n">
        <f aca="false">+BM28-BM33</f>
        <v>63224</v>
      </c>
      <c r="BN35" s="497" t="n">
        <f aca="false">+BN28-BN33</f>
        <v>75276</v>
      </c>
      <c r="BO35" s="497" t="n">
        <f aca="false">+BO28-BO33</f>
        <v>0</v>
      </c>
      <c r="BP35" s="497" t="n">
        <f aca="false">+BP28-BP33</f>
        <v>0</v>
      </c>
      <c r="BQ35" s="498" t="n">
        <f aca="false">+BQ28-BQ33</f>
        <v>0</v>
      </c>
      <c r="BR35" s="498" t="n">
        <f aca="false">+BR28-BR33</f>
        <v>0</v>
      </c>
      <c r="BS35" s="497" t="n">
        <f aca="false">+BS28-BS33</f>
        <v>165413</v>
      </c>
      <c r="BT35" s="497" t="n">
        <f aca="false">+BT28-BT33</f>
        <v>0</v>
      </c>
      <c r="BU35" s="497" t="n">
        <f aca="false">+BU28-BU33</f>
        <v>0</v>
      </c>
      <c r="BV35" s="497" t="n">
        <f aca="false">+BV28-BV33</f>
        <v>4409</v>
      </c>
      <c r="BW35" s="497" t="n">
        <f aca="false">+BW28-BW33</f>
        <v>24509</v>
      </c>
      <c r="BX35" s="497" t="n">
        <f aca="false">+BX28-BX33</f>
        <v>29996</v>
      </c>
      <c r="BY35" s="498" t="n">
        <f aca="false">+BY28-BY33</f>
        <v>-91819.021</v>
      </c>
      <c r="BZ35" s="498" t="n">
        <f aca="false">+BZ28-BZ33</f>
        <v>-248375.835</v>
      </c>
      <c r="CA35" s="498" t="n">
        <f aca="false">+CA28-CA33</f>
        <v>-267434</v>
      </c>
      <c r="CB35" s="497" t="n">
        <f aca="false">+CB28-CB33</f>
        <v>79482</v>
      </c>
      <c r="CC35" s="498" t="n">
        <f aca="false">+CC28-CC33</f>
        <v>-27841</v>
      </c>
      <c r="CD35" s="497" t="n">
        <f aca="false">+CD28-CD33</f>
        <v>0</v>
      </c>
      <c r="CE35" s="497" t="n">
        <f aca="false">+CE28-CE33</f>
        <v>53100.994</v>
      </c>
      <c r="CF35" s="497" t="n">
        <f aca="false">+CF28-CF33</f>
        <v>32075.73</v>
      </c>
      <c r="CG35" s="497" t="n">
        <f aca="false">+CG28-CG33</f>
        <v>29559</v>
      </c>
      <c r="CH35" s="497" t="n">
        <f aca="false">+CH28-CH33</f>
        <v>111806</v>
      </c>
      <c r="CI35" s="497" t="n">
        <f aca="false">+CI28-CI33</f>
        <v>44061.431</v>
      </c>
      <c r="CJ35" s="497" t="n">
        <f aca="false">+CJ28-CJ33</f>
        <v>36325.929</v>
      </c>
      <c r="CK35" s="497" t="n">
        <f aca="false">+CK28-CK33</f>
        <v>5018.281</v>
      </c>
      <c r="CL35" s="497" t="n">
        <f aca="false">+CL28-CL33</f>
        <v>5879</v>
      </c>
      <c r="CM35" s="497" t="n">
        <f aca="false">+CM28-CM33</f>
        <v>6250</v>
      </c>
      <c r="CN35" s="497" t="n">
        <f aca="false">+CN28-CN33</f>
        <v>0</v>
      </c>
      <c r="CO35" s="497" t="n">
        <f aca="false">+CO28-CO33</f>
        <v>0</v>
      </c>
      <c r="CP35" s="497" t="n">
        <f aca="false">+CP28-CP33</f>
        <v>-0.5</v>
      </c>
      <c r="CQ35" s="497" t="n">
        <f aca="false">+CQ28-CQ33</f>
        <v>250124</v>
      </c>
      <c r="CR35" s="497" t="n">
        <f aca="false">+CR28-CR33</f>
        <v>0</v>
      </c>
      <c r="CS35" s="497" t="n">
        <f aca="false">+CS28-CS33</f>
        <v>0</v>
      </c>
      <c r="CT35" s="497" t="n">
        <v>202986</v>
      </c>
      <c r="CU35" s="497" t="n">
        <f aca="false">+CU28-CU33</f>
        <v>259866.574</v>
      </c>
      <c r="CV35" s="497" t="n">
        <f aca="false">+CV28-CV33</f>
        <v>761532</v>
      </c>
      <c r="CW35" s="497" t="n">
        <f aca="false">+CW28-CW33</f>
        <v>65515</v>
      </c>
    </row>
    <row r="36" customFormat="false" ht="13.2" hidden="false" customHeight="false" outlineLevel="0" collapsed="false">
      <c r="E36" s="499"/>
      <c r="F36" s="115"/>
      <c r="G36" s="114"/>
      <c r="H36" s="114"/>
      <c r="L36" s="114"/>
      <c r="M36" s="114"/>
      <c r="N36" s="114"/>
      <c r="O36" s="114"/>
      <c r="P36" s="114"/>
      <c r="BK36" s="54"/>
      <c r="BL36" s="54"/>
      <c r="BM36" s="54"/>
      <c r="BN36" s="54"/>
      <c r="CO36" s="500"/>
    </row>
    <row r="37" customFormat="false" ht="13.8" hidden="false" customHeight="false" outlineLevel="0" collapsed="false">
      <c r="F37" s="54"/>
      <c r="Z37" s="452" t="n">
        <v>5</v>
      </c>
      <c r="CW37" s="16" t="n">
        <v>20</v>
      </c>
    </row>
    <row r="38" customFormat="false" ht="26.4" hidden="false" customHeight="true" outlineLevel="0" collapsed="false">
      <c r="A38" s="461" t="s">
        <v>60</v>
      </c>
      <c r="B38" s="463" t="s">
        <v>178</v>
      </c>
      <c r="C38" s="463"/>
      <c r="D38" s="463"/>
      <c r="E38" s="463"/>
      <c r="F38" s="463"/>
      <c r="G38" s="462" t="s">
        <v>179</v>
      </c>
      <c r="H38" s="462"/>
      <c r="I38" s="462"/>
      <c r="J38" s="462"/>
      <c r="K38" s="462"/>
      <c r="L38" s="463" t="s">
        <v>180</v>
      </c>
      <c r="M38" s="463"/>
      <c r="N38" s="463"/>
      <c r="O38" s="463"/>
      <c r="P38" s="463"/>
      <c r="Q38" s="462" t="s">
        <v>181</v>
      </c>
      <c r="R38" s="462"/>
      <c r="S38" s="462"/>
      <c r="T38" s="462"/>
      <c r="U38" s="462"/>
      <c r="V38" s="463" t="s">
        <v>182</v>
      </c>
      <c r="W38" s="463"/>
      <c r="X38" s="463"/>
      <c r="Y38" s="463"/>
      <c r="Z38" s="463"/>
      <c r="AA38" s="463" t="s">
        <v>183</v>
      </c>
      <c r="AB38" s="463"/>
      <c r="AC38" s="463"/>
      <c r="AD38" s="463"/>
      <c r="AE38" s="463"/>
      <c r="AF38" s="462" t="s">
        <v>184</v>
      </c>
      <c r="AG38" s="462"/>
      <c r="AH38" s="462"/>
      <c r="AI38" s="462"/>
      <c r="AJ38" s="462"/>
      <c r="AK38" s="462" t="s">
        <v>185</v>
      </c>
      <c r="AL38" s="462"/>
      <c r="AM38" s="462"/>
      <c r="AN38" s="462"/>
      <c r="AO38" s="462"/>
      <c r="AP38" s="462" t="s">
        <v>186</v>
      </c>
      <c r="AQ38" s="462"/>
      <c r="AR38" s="462"/>
      <c r="AS38" s="462"/>
      <c r="AT38" s="462"/>
      <c r="AU38" s="462" t="s">
        <v>187</v>
      </c>
      <c r="AV38" s="462"/>
      <c r="AW38" s="462"/>
      <c r="AX38" s="462"/>
      <c r="AY38" s="462"/>
      <c r="AZ38" s="463" t="s">
        <v>188</v>
      </c>
      <c r="BA38" s="463"/>
      <c r="BB38" s="463"/>
      <c r="BC38" s="463"/>
      <c r="BD38" s="463"/>
      <c r="BE38" s="463" t="s">
        <v>189</v>
      </c>
      <c r="BF38" s="463"/>
      <c r="BG38" s="463"/>
      <c r="BH38" s="463"/>
      <c r="BI38" s="463"/>
      <c r="BJ38" s="463" t="s">
        <v>190</v>
      </c>
      <c r="BK38" s="463"/>
      <c r="BL38" s="463"/>
      <c r="BM38" s="463"/>
      <c r="BN38" s="463"/>
      <c r="BO38" s="462" t="s">
        <v>191</v>
      </c>
      <c r="BP38" s="462"/>
      <c r="BQ38" s="462"/>
      <c r="BR38" s="462"/>
      <c r="BS38" s="462"/>
      <c r="BT38" s="462" t="s">
        <v>192</v>
      </c>
      <c r="BU38" s="462"/>
      <c r="BV38" s="462"/>
      <c r="BW38" s="462"/>
      <c r="BX38" s="462"/>
      <c r="BY38" s="462" t="s">
        <v>193</v>
      </c>
      <c r="BZ38" s="462"/>
      <c r="CA38" s="462"/>
      <c r="CB38" s="462"/>
      <c r="CC38" s="462"/>
      <c r="CD38" s="463" t="s">
        <v>194</v>
      </c>
      <c r="CE38" s="463"/>
      <c r="CF38" s="463"/>
      <c r="CG38" s="463"/>
      <c r="CH38" s="463"/>
      <c r="CI38" s="501" t="s">
        <v>195</v>
      </c>
      <c r="CJ38" s="501"/>
      <c r="CK38" s="501"/>
      <c r="CL38" s="501"/>
      <c r="CM38" s="501"/>
      <c r="CN38" s="463" t="s">
        <v>196</v>
      </c>
      <c r="CO38" s="463"/>
      <c r="CP38" s="463"/>
      <c r="CQ38" s="463"/>
      <c r="CR38" s="463"/>
      <c r="CS38" s="502" t="s">
        <v>197</v>
      </c>
      <c r="CT38" s="502"/>
      <c r="CU38" s="502"/>
      <c r="CV38" s="502"/>
      <c r="CW38" s="502"/>
    </row>
    <row r="39" customFormat="false" ht="15" hidden="false" customHeight="true" outlineLevel="0" collapsed="false">
      <c r="A39" s="461"/>
      <c r="B39" s="465" t="n">
        <v>2008</v>
      </c>
      <c r="C39" s="465" t="n">
        <v>2009</v>
      </c>
      <c r="D39" s="465" t="n">
        <v>2010</v>
      </c>
      <c r="E39" s="465" t="n">
        <v>2011</v>
      </c>
      <c r="F39" s="465" t="n">
        <v>2012</v>
      </c>
      <c r="G39" s="465" t="n">
        <v>2008</v>
      </c>
      <c r="H39" s="465" t="n">
        <v>2009</v>
      </c>
      <c r="I39" s="465" t="n">
        <v>2010</v>
      </c>
      <c r="J39" s="465" t="n">
        <v>2011</v>
      </c>
      <c r="K39" s="465" t="n">
        <v>2012</v>
      </c>
      <c r="L39" s="465" t="n">
        <v>2008</v>
      </c>
      <c r="M39" s="465" t="n">
        <v>2009</v>
      </c>
      <c r="N39" s="465" t="n">
        <v>2010</v>
      </c>
      <c r="O39" s="465" t="n">
        <v>2011</v>
      </c>
      <c r="P39" s="465" t="n">
        <v>2012</v>
      </c>
      <c r="Q39" s="465" t="n">
        <v>2008</v>
      </c>
      <c r="R39" s="465" t="n">
        <v>2009</v>
      </c>
      <c r="S39" s="465" t="n">
        <v>2010</v>
      </c>
      <c r="T39" s="465" t="n">
        <v>2011</v>
      </c>
      <c r="U39" s="465" t="n">
        <v>2012</v>
      </c>
      <c r="V39" s="465" t="n">
        <v>2008</v>
      </c>
      <c r="W39" s="465" t="n">
        <v>2009</v>
      </c>
      <c r="X39" s="465" t="n">
        <v>2010</v>
      </c>
      <c r="Y39" s="465" t="n">
        <v>2011</v>
      </c>
      <c r="Z39" s="465" t="n">
        <v>2012</v>
      </c>
      <c r="AA39" s="465" t="n">
        <v>2008</v>
      </c>
      <c r="AB39" s="465" t="n">
        <v>2009</v>
      </c>
      <c r="AC39" s="465" t="n">
        <v>2010</v>
      </c>
      <c r="AD39" s="465" t="n">
        <v>2011</v>
      </c>
      <c r="AE39" s="465" t="n">
        <v>2012</v>
      </c>
      <c r="AF39" s="465" t="n">
        <v>2008</v>
      </c>
      <c r="AG39" s="465" t="n">
        <v>2009</v>
      </c>
      <c r="AH39" s="465" t="n">
        <v>2010</v>
      </c>
      <c r="AI39" s="465" t="n">
        <v>2011</v>
      </c>
      <c r="AJ39" s="465" t="n">
        <v>2012</v>
      </c>
      <c r="AK39" s="465" t="n">
        <v>2008</v>
      </c>
      <c r="AL39" s="465" t="n">
        <v>2009</v>
      </c>
      <c r="AM39" s="465" t="n">
        <v>2010</v>
      </c>
      <c r="AN39" s="465" t="n">
        <v>2011</v>
      </c>
      <c r="AO39" s="465" t="n">
        <v>2012</v>
      </c>
      <c r="AP39" s="465" t="n">
        <v>2008</v>
      </c>
      <c r="AQ39" s="465" t="n">
        <v>2009</v>
      </c>
      <c r="AR39" s="465" t="n">
        <v>2010</v>
      </c>
      <c r="AS39" s="465" t="n">
        <v>2011</v>
      </c>
      <c r="AT39" s="465" t="n">
        <v>2012</v>
      </c>
      <c r="AU39" s="465" t="n">
        <v>2008</v>
      </c>
      <c r="AV39" s="465" t="n">
        <v>2009</v>
      </c>
      <c r="AW39" s="465" t="n">
        <v>2010</v>
      </c>
      <c r="AX39" s="465" t="n">
        <v>2011</v>
      </c>
      <c r="AY39" s="465" t="n">
        <v>2012</v>
      </c>
      <c r="AZ39" s="465" t="n">
        <v>2008</v>
      </c>
      <c r="BA39" s="465" t="n">
        <v>2009</v>
      </c>
      <c r="BB39" s="465" t="n">
        <v>2010</v>
      </c>
      <c r="BC39" s="465" t="n">
        <v>2011</v>
      </c>
      <c r="BD39" s="465" t="n">
        <v>2012</v>
      </c>
      <c r="BE39" s="465" t="n">
        <v>2008</v>
      </c>
      <c r="BF39" s="465" t="n">
        <v>2009</v>
      </c>
      <c r="BG39" s="465" t="n">
        <v>2010</v>
      </c>
      <c r="BH39" s="465" t="n">
        <v>2011</v>
      </c>
      <c r="BI39" s="465" t="n">
        <v>2012</v>
      </c>
      <c r="BJ39" s="465" t="n">
        <v>2008</v>
      </c>
      <c r="BK39" s="465" t="n">
        <v>2009</v>
      </c>
      <c r="BL39" s="465" t="n">
        <v>2010</v>
      </c>
      <c r="BM39" s="465" t="n">
        <v>2011</v>
      </c>
      <c r="BN39" s="465" t="n">
        <v>2012</v>
      </c>
      <c r="BO39" s="465" t="n">
        <v>2008</v>
      </c>
      <c r="BP39" s="465" t="n">
        <v>2009</v>
      </c>
      <c r="BQ39" s="465" t="n">
        <v>2010</v>
      </c>
      <c r="BR39" s="465" t="n">
        <v>2011</v>
      </c>
      <c r="BS39" s="465" t="n">
        <v>2012</v>
      </c>
      <c r="BT39" s="465" t="n">
        <v>2008</v>
      </c>
      <c r="BU39" s="465" t="n">
        <v>2009</v>
      </c>
      <c r="BV39" s="465" t="n">
        <v>2010</v>
      </c>
      <c r="BW39" s="465" t="n">
        <v>2011</v>
      </c>
      <c r="BX39" s="465" t="n">
        <v>2012</v>
      </c>
      <c r="BY39" s="465" t="n">
        <v>2008</v>
      </c>
      <c r="BZ39" s="465" t="n">
        <v>2009</v>
      </c>
      <c r="CA39" s="465" t="n">
        <v>2010</v>
      </c>
      <c r="CB39" s="465" t="n">
        <v>2011</v>
      </c>
      <c r="CC39" s="465" t="n">
        <v>2012</v>
      </c>
      <c r="CD39" s="465" t="n">
        <v>2008</v>
      </c>
      <c r="CE39" s="465" t="n">
        <v>2009</v>
      </c>
      <c r="CF39" s="465" t="n">
        <v>2010</v>
      </c>
      <c r="CG39" s="465" t="n">
        <v>2011</v>
      </c>
      <c r="CH39" s="465" t="n">
        <v>2012</v>
      </c>
      <c r="CI39" s="465" t="n">
        <v>2008</v>
      </c>
      <c r="CJ39" s="465" t="n">
        <v>2009</v>
      </c>
      <c r="CK39" s="465" t="n">
        <v>2010</v>
      </c>
      <c r="CL39" s="465" t="n">
        <v>2011</v>
      </c>
      <c r="CM39" s="465" t="n">
        <v>2012</v>
      </c>
      <c r="CN39" s="465" t="n">
        <v>2008</v>
      </c>
      <c r="CO39" s="465" t="n">
        <v>2009</v>
      </c>
      <c r="CP39" s="465" t="n">
        <v>2010</v>
      </c>
      <c r="CQ39" s="465" t="n">
        <v>2011</v>
      </c>
      <c r="CR39" s="465" t="n">
        <v>2012</v>
      </c>
      <c r="CS39" s="465" t="n">
        <v>2008</v>
      </c>
      <c r="CT39" s="465" t="n">
        <v>2009</v>
      </c>
      <c r="CU39" s="465" t="n">
        <v>2010</v>
      </c>
      <c r="CV39" s="465" t="n">
        <v>2011</v>
      </c>
      <c r="CW39" s="465" t="n">
        <v>2012</v>
      </c>
    </row>
    <row r="40" customFormat="false" ht="15" hidden="false" customHeight="true" outlineLevel="0" collapsed="false">
      <c r="A40" s="141" t="s">
        <v>66</v>
      </c>
      <c r="B40" s="467"/>
      <c r="C40" s="469"/>
      <c r="D40" s="467"/>
      <c r="E40" s="467"/>
      <c r="F40" s="467"/>
      <c r="G40" s="467"/>
      <c r="H40" s="469"/>
      <c r="I40" s="467"/>
      <c r="J40" s="467"/>
      <c r="K40" s="467"/>
      <c r="L40" s="469"/>
      <c r="M40" s="469"/>
      <c r="N40" s="467"/>
      <c r="O40" s="467"/>
      <c r="P40" s="467"/>
      <c r="Q40" s="467"/>
      <c r="R40" s="469"/>
      <c r="S40" s="467"/>
      <c r="T40" s="467"/>
      <c r="U40" s="467"/>
      <c r="V40" s="472"/>
      <c r="W40" s="469"/>
      <c r="X40" s="467"/>
      <c r="Y40" s="467"/>
      <c r="Z40" s="467"/>
      <c r="AA40" s="467"/>
      <c r="AB40" s="469"/>
      <c r="AC40" s="467"/>
      <c r="AD40" s="467"/>
      <c r="AE40" s="467"/>
      <c r="AF40" s="467"/>
      <c r="AG40" s="469"/>
      <c r="AH40" s="467"/>
      <c r="AI40" s="467"/>
      <c r="AJ40" s="467"/>
      <c r="AK40" s="467"/>
      <c r="AL40" s="469"/>
      <c r="AM40" s="467"/>
      <c r="AN40" s="467"/>
      <c r="AO40" s="467"/>
      <c r="AP40" s="467"/>
      <c r="AQ40" s="469"/>
      <c r="AR40" s="467"/>
      <c r="AS40" s="467"/>
      <c r="AT40" s="467"/>
      <c r="AU40" s="467"/>
      <c r="AV40" s="469"/>
      <c r="AW40" s="467"/>
      <c r="AX40" s="467"/>
      <c r="AY40" s="467"/>
      <c r="AZ40" s="467"/>
      <c r="BA40" s="469"/>
      <c r="BB40" s="467"/>
      <c r="BC40" s="467"/>
      <c r="BD40" s="467"/>
      <c r="BE40" s="469"/>
      <c r="BF40" s="469"/>
      <c r="BG40" s="467"/>
      <c r="BH40" s="467"/>
      <c r="BI40" s="467"/>
      <c r="BJ40" s="467"/>
      <c r="BK40" s="467"/>
      <c r="BL40" s="467"/>
      <c r="BM40" s="467"/>
      <c r="BN40" s="467"/>
      <c r="BO40" s="467"/>
      <c r="BP40" s="469"/>
      <c r="BQ40" s="467"/>
      <c r="BR40" s="467"/>
      <c r="BS40" s="467"/>
      <c r="BT40" s="467"/>
      <c r="BU40" s="469"/>
      <c r="BV40" s="467"/>
      <c r="BW40" s="467"/>
      <c r="BX40" s="467"/>
      <c r="BY40" s="467"/>
      <c r="BZ40" s="469"/>
      <c r="CA40" s="467"/>
      <c r="CB40" s="467"/>
      <c r="CC40" s="467"/>
      <c r="CD40" s="467"/>
      <c r="CE40" s="469"/>
      <c r="CF40" s="467"/>
      <c r="CG40" s="467"/>
      <c r="CH40" s="467"/>
      <c r="CI40" s="469"/>
      <c r="CJ40" s="469"/>
      <c r="CK40" s="467"/>
      <c r="CL40" s="467"/>
      <c r="CM40" s="467"/>
      <c r="CN40" s="467"/>
      <c r="CO40" s="469"/>
      <c r="CP40" s="467"/>
      <c r="CQ40" s="467"/>
      <c r="CR40" s="467"/>
      <c r="CS40" s="469"/>
      <c r="CT40" s="469"/>
      <c r="CU40" s="467"/>
      <c r="CV40" s="467"/>
      <c r="CW40" s="467"/>
    </row>
    <row r="41" customFormat="false" ht="15" hidden="false" customHeight="true" outlineLevel="0" collapsed="false">
      <c r="A41" s="141" t="s">
        <v>67</v>
      </c>
      <c r="B41" s="470"/>
      <c r="C41" s="469"/>
      <c r="D41" s="470"/>
      <c r="E41" s="470"/>
      <c r="F41" s="470"/>
      <c r="G41" s="470"/>
      <c r="H41" s="469"/>
      <c r="I41" s="470"/>
      <c r="J41" s="470"/>
      <c r="K41" s="470"/>
      <c r="L41" s="469"/>
      <c r="M41" s="469"/>
      <c r="N41" s="470"/>
      <c r="O41" s="470"/>
      <c r="P41" s="470"/>
      <c r="Q41" s="470"/>
      <c r="R41" s="469"/>
      <c r="S41" s="470"/>
      <c r="T41" s="470"/>
      <c r="U41" s="470"/>
      <c r="V41" s="472"/>
      <c r="W41" s="469"/>
      <c r="X41" s="470"/>
      <c r="Y41" s="470"/>
      <c r="Z41" s="470"/>
      <c r="AA41" s="470"/>
      <c r="AB41" s="469"/>
      <c r="AC41" s="470"/>
      <c r="AD41" s="470"/>
      <c r="AE41" s="470"/>
      <c r="AF41" s="470"/>
      <c r="AG41" s="469"/>
      <c r="AH41" s="470"/>
      <c r="AI41" s="470"/>
      <c r="AJ41" s="470"/>
      <c r="AK41" s="470"/>
      <c r="AL41" s="469"/>
      <c r="AM41" s="470"/>
      <c r="AN41" s="470"/>
      <c r="AO41" s="470"/>
      <c r="AP41" s="470"/>
      <c r="AQ41" s="469"/>
      <c r="AR41" s="470"/>
      <c r="AS41" s="470"/>
      <c r="AT41" s="470"/>
      <c r="AU41" s="470"/>
      <c r="AV41" s="469"/>
      <c r="AW41" s="470"/>
      <c r="AX41" s="470"/>
      <c r="AY41" s="470"/>
      <c r="AZ41" s="470"/>
      <c r="BA41" s="469"/>
      <c r="BB41" s="470"/>
      <c r="BC41" s="470"/>
      <c r="BD41" s="470"/>
      <c r="BE41" s="469"/>
      <c r="BF41" s="469"/>
      <c r="BG41" s="470"/>
      <c r="BH41" s="470"/>
      <c r="BI41" s="470"/>
      <c r="BJ41" s="470"/>
      <c r="BK41" s="470"/>
      <c r="BL41" s="470"/>
      <c r="BM41" s="470"/>
      <c r="BN41" s="470"/>
      <c r="BO41" s="470"/>
      <c r="BP41" s="469"/>
      <c r="BQ41" s="470"/>
      <c r="BR41" s="470"/>
      <c r="BS41" s="470"/>
      <c r="BT41" s="470"/>
      <c r="BU41" s="469"/>
      <c r="BV41" s="470"/>
      <c r="BW41" s="470"/>
      <c r="BX41" s="470"/>
      <c r="BY41" s="470"/>
      <c r="BZ41" s="469"/>
      <c r="CA41" s="470"/>
      <c r="CB41" s="470"/>
      <c r="CC41" s="470"/>
      <c r="CD41" s="470"/>
      <c r="CE41" s="469"/>
      <c r="CF41" s="470"/>
      <c r="CG41" s="470"/>
      <c r="CH41" s="470"/>
      <c r="CI41" s="469"/>
      <c r="CJ41" s="469"/>
      <c r="CK41" s="470"/>
      <c r="CL41" s="470"/>
      <c r="CM41" s="470"/>
      <c r="CN41" s="470"/>
      <c r="CO41" s="469"/>
      <c r="CP41" s="470"/>
      <c r="CQ41" s="470"/>
      <c r="CR41" s="470"/>
      <c r="CS41" s="469"/>
      <c r="CT41" s="469"/>
      <c r="CU41" s="470"/>
      <c r="CV41" s="470"/>
      <c r="CW41" s="470"/>
    </row>
    <row r="42" customFormat="false" ht="15" hidden="false" customHeight="true" outlineLevel="0" collapsed="false">
      <c r="A42" s="471" t="s">
        <v>68</v>
      </c>
      <c r="B42" s="472" t="n">
        <v>5292142</v>
      </c>
      <c r="C42" s="472" t="n">
        <v>4789349</v>
      </c>
      <c r="D42" s="472" t="n">
        <v>5507769</v>
      </c>
      <c r="E42" s="472" t="n">
        <v>5650919</v>
      </c>
      <c r="F42" s="472" t="n">
        <v>5296496</v>
      </c>
      <c r="G42" s="472" t="n">
        <v>0</v>
      </c>
      <c r="H42" s="472" t="n">
        <v>895545.915</v>
      </c>
      <c r="I42" s="472" t="n">
        <v>1608126.453</v>
      </c>
      <c r="J42" s="472" t="n">
        <v>1839204</v>
      </c>
      <c r="K42" s="472" t="n">
        <v>3069483</v>
      </c>
      <c r="L42" s="472" t="n">
        <v>208595.931</v>
      </c>
      <c r="M42" s="472" t="n">
        <v>848855.16</v>
      </c>
      <c r="N42" s="472" t="n">
        <v>830262.609</v>
      </c>
      <c r="O42" s="472" t="n">
        <v>1490675</v>
      </c>
      <c r="P42" s="472" t="n">
        <v>1071913</v>
      </c>
      <c r="Q42" s="472" t="n">
        <v>0</v>
      </c>
      <c r="R42" s="472" t="n">
        <v>32600543</v>
      </c>
      <c r="S42" s="472" t="n">
        <v>46714323</v>
      </c>
      <c r="T42" s="472" t="n">
        <v>43218750</v>
      </c>
      <c r="U42" s="472" t="n">
        <v>44590243</v>
      </c>
      <c r="V42" s="472" t="n">
        <v>1634549</v>
      </c>
      <c r="W42" s="472" t="n">
        <v>1674404.773</v>
      </c>
      <c r="X42" s="472" t="n">
        <v>1975558.576</v>
      </c>
      <c r="Y42" s="472" t="n">
        <v>3168154</v>
      </c>
      <c r="Z42" s="472" t="n">
        <v>4204659</v>
      </c>
      <c r="AA42" s="472" t="n">
        <v>0</v>
      </c>
      <c r="AB42" s="472" t="n">
        <v>1011863.379</v>
      </c>
      <c r="AC42" s="472" t="n">
        <v>721181.403</v>
      </c>
      <c r="AD42" s="472" t="n">
        <v>535805</v>
      </c>
      <c r="AE42" s="472" t="n">
        <v>743804</v>
      </c>
      <c r="AF42" s="472" t="n">
        <v>396602</v>
      </c>
      <c r="AG42" s="472" t="n">
        <v>456271</v>
      </c>
      <c r="AH42" s="472" t="n">
        <v>449776</v>
      </c>
      <c r="AI42" s="472" t="n">
        <f aca="false">255163-221367</f>
        <v>33796</v>
      </c>
      <c r="AJ42" s="472" t="n">
        <v>81146</v>
      </c>
      <c r="AK42" s="472" t="n">
        <v>5536584.282</v>
      </c>
      <c r="AL42" s="472" t="n">
        <v>4852136.486</v>
      </c>
      <c r="AM42" s="472" t="n">
        <v>5371091.891</v>
      </c>
      <c r="AN42" s="472" t="n">
        <v>4018993</v>
      </c>
      <c r="AO42" s="472" t="n">
        <v>4720634</v>
      </c>
      <c r="AP42" s="472" t="n">
        <v>15262730</v>
      </c>
      <c r="AQ42" s="472" t="n">
        <v>17130630</v>
      </c>
      <c r="AR42" s="472" t="n">
        <v>23608193</v>
      </c>
      <c r="AS42" s="472" t="n">
        <v>38930976</v>
      </c>
      <c r="AT42" s="472" t="n">
        <v>51096603</v>
      </c>
      <c r="AU42" s="472" t="n">
        <v>1078792</v>
      </c>
      <c r="AV42" s="472" t="n">
        <v>893723</v>
      </c>
      <c r="AW42" s="472" t="n">
        <v>516760</v>
      </c>
      <c r="AX42" s="472" t="n">
        <v>1904499</v>
      </c>
      <c r="AY42" s="472" t="n">
        <v>1865679</v>
      </c>
      <c r="AZ42" s="472" t="n">
        <f aca="false">7493.142+45153.672+249965.453+152487.988+23813.543+18716.081+284701.956+31163.951</f>
        <v>813495.786</v>
      </c>
      <c r="BA42" s="472" t="n">
        <v>763869.237</v>
      </c>
      <c r="BB42" s="472" t="n">
        <v>767006.633</v>
      </c>
      <c r="BC42" s="472" t="n">
        <v>559442</v>
      </c>
      <c r="BD42" s="472" t="n">
        <v>768732</v>
      </c>
      <c r="BE42" s="472" t="n">
        <v>0</v>
      </c>
      <c r="BF42" s="472" t="n">
        <v>248419.609</v>
      </c>
      <c r="BG42" s="472" t="n">
        <v>731232.453</v>
      </c>
      <c r="BH42" s="472" t="n">
        <v>1079882</v>
      </c>
      <c r="BI42" s="472" t="n">
        <v>995755</v>
      </c>
      <c r="BJ42" s="472" t="n">
        <v>0</v>
      </c>
      <c r="BK42" s="472" t="n">
        <v>10696592</v>
      </c>
      <c r="BL42" s="472" t="n">
        <v>7921701</v>
      </c>
      <c r="BM42" s="472" t="n">
        <v>8203539</v>
      </c>
      <c r="BN42" s="472" t="n">
        <v>10759669</v>
      </c>
      <c r="BO42" s="472" t="n">
        <v>2242037</v>
      </c>
      <c r="BP42" s="472" t="n">
        <v>2043412</v>
      </c>
      <c r="BQ42" s="472" t="n">
        <v>3240815.358</v>
      </c>
      <c r="BR42" s="472" t="n">
        <v>3305875</v>
      </c>
      <c r="BS42" s="472" t="n">
        <v>5034551</v>
      </c>
      <c r="BT42" s="472" t="n">
        <v>0</v>
      </c>
      <c r="BU42" s="472" t="n">
        <v>2370960.738</v>
      </c>
      <c r="BV42" s="472" t="n">
        <v>2949778.177</v>
      </c>
      <c r="BW42" s="472" t="n">
        <v>3534273</v>
      </c>
      <c r="BX42" s="472" t="n">
        <v>5649991</v>
      </c>
      <c r="BY42" s="472" t="n">
        <v>447013</v>
      </c>
      <c r="BZ42" s="472" t="n">
        <v>752912</v>
      </c>
      <c r="CA42" s="472" t="n">
        <v>479029</v>
      </c>
      <c r="CB42" s="472" t="n">
        <v>746962</v>
      </c>
      <c r="CC42" s="472" t="n">
        <v>810266</v>
      </c>
      <c r="CD42" s="472" t="n">
        <v>5730378</v>
      </c>
      <c r="CE42" s="472" t="n">
        <v>6265534</v>
      </c>
      <c r="CF42" s="472" t="n">
        <v>7492998</v>
      </c>
      <c r="CG42" s="472" t="n">
        <v>9502722</v>
      </c>
      <c r="CH42" s="472" t="n">
        <v>8518670</v>
      </c>
      <c r="CI42" s="472" t="n">
        <v>916521</v>
      </c>
      <c r="CJ42" s="472" t="n">
        <v>2005883</v>
      </c>
      <c r="CK42" s="472" t="n">
        <v>5679414</v>
      </c>
      <c r="CL42" s="472" t="n">
        <v>3080416</v>
      </c>
      <c r="CM42" s="472" t="n">
        <v>2069495</v>
      </c>
      <c r="CN42" s="472" t="n">
        <v>0</v>
      </c>
      <c r="CO42" s="472" t="n">
        <v>265309.485</v>
      </c>
      <c r="CP42" s="472" t="n">
        <v>314478.607</v>
      </c>
      <c r="CQ42" s="472" t="n">
        <v>301292</v>
      </c>
      <c r="CR42" s="472" t="n">
        <v>373864</v>
      </c>
      <c r="CS42" s="472" t="n">
        <v>0</v>
      </c>
      <c r="CT42" s="472" t="n">
        <f aca="false">53763.409+729401.539</f>
        <v>783164.948</v>
      </c>
      <c r="CU42" s="472" t="n">
        <v>1169921.77</v>
      </c>
      <c r="CV42" s="472" t="n">
        <v>5646866</v>
      </c>
      <c r="CW42" s="472" t="n">
        <v>3660751</v>
      </c>
    </row>
    <row r="43" customFormat="false" ht="15" hidden="false" customHeight="true" outlineLevel="0" collapsed="false">
      <c r="A43" s="471" t="s">
        <v>69</v>
      </c>
      <c r="B43" s="472" t="n">
        <v>379624</v>
      </c>
      <c r="C43" s="472" t="n">
        <v>376939</v>
      </c>
      <c r="D43" s="472" t="n">
        <v>310435</v>
      </c>
      <c r="E43" s="472" t="n">
        <v>287547</v>
      </c>
      <c r="F43" s="472" t="n">
        <v>290156</v>
      </c>
      <c r="G43" s="472" t="n">
        <v>0</v>
      </c>
      <c r="H43" s="472" t="n">
        <v>90492.009</v>
      </c>
      <c r="I43" s="472" t="n">
        <v>125364.075</v>
      </c>
      <c r="J43" s="472" t="n">
        <v>394029</v>
      </c>
      <c r="K43" s="472" t="n">
        <v>368376</v>
      </c>
      <c r="L43" s="472" t="n">
        <v>465500</v>
      </c>
      <c r="M43" s="472" t="n">
        <v>522784.818</v>
      </c>
      <c r="N43" s="472" t="n">
        <v>914813.696</v>
      </c>
      <c r="O43" s="472" t="n">
        <v>1367910</v>
      </c>
      <c r="P43" s="472" t="n">
        <v>2098600</v>
      </c>
      <c r="Q43" s="472" t="n">
        <v>0</v>
      </c>
      <c r="R43" s="472" t="n">
        <f aca="false">6203041+2560478</f>
        <v>8763519</v>
      </c>
      <c r="S43" s="472" t="n">
        <f aca="false">2797383+5844835</f>
        <v>8642218</v>
      </c>
      <c r="T43" s="472" t="n">
        <v>6078320</v>
      </c>
      <c r="U43" s="472" t="n">
        <v>6263271</v>
      </c>
      <c r="V43" s="472" t="n">
        <v>560068</v>
      </c>
      <c r="W43" s="472" t="n">
        <v>437462.407</v>
      </c>
      <c r="X43" s="472" t="n">
        <v>335614.881</v>
      </c>
      <c r="Y43" s="472" t="n">
        <v>878563</v>
      </c>
      <c r="Z43" s="472" t="n">
        <f aca="false">809752-Z44</f>
        <v>193789</v>
      </c>
      <c r="AA43" s="472" t="n">
        <v>0</v>
      </c>
      <c r="AB43" s="472" t="n">
        <v>20238.32</v>
      </c>
      <c r="AC43" s="472" t="n">
        <v>15962.288</v>
      </c>
      <c r="AD43" s="472" t="n">
        <v>732543</v>
      </c>
      <c r="AE43" s="472" t="n">
        <v>639938</v>
      </c>
      <c r="AF43" s="472" t="n">
        <v>284201</v>
      </c>
      <c r="AG43" s="472" t="n">
        <v>204888</v>
      </c>
      <c r="AH43" s="472" t="n">
        <v>204888</v>
      </c>
      <c r="AI43" s="472" t="n">
        <v>221367</v>
      </c>
      <c r="AJ43" s="472" t="n">
        <v>238416</v>
      </c>
      <c r="AK43" s="472" t="n">
        <v>6624936.34</v>
      </c>
      <c r="AL43" s="472" t="n">
        <v>6206231.504</v>
      </c>
      <c r="AM43" s="472" t="n">
        <v>6016160.622</v>
      </c>
      <c r="AN43" s="472" t="n">
        <v>6801879</v>
      </c>
      <c r="AO43" s="472" t="n">
        <v>6133968</v>
      </c>
      <c r="AP43" s="472" t="n">
        <v>7506910</v>
      </c>
      <c r="AQ43" s="472" t="n">
        <v>9784022</v>
      </c>
      <c r="AR43" s="472" t="n">
        <v>12423290</v>
      </c>
      <c r="AS43" s="472" t="n">
        <v>5580963</v>
      </c>
      <c r="AT43" s="472" t="n">
        <f aca="false">17102985-10757610</f>
        <v>6345375</v>
      </c>
      <c r="AU43" s="472" t="n">
        <v>441864</v>
      </c>
      <c r="AV43" s="472" t="n">
        <v>375816</v>
      </c>
      <c r="AW43" s="472" t="n">
        <v>493876</v>
      </c>
      <c r="AX43" s="472" t="n">
        <v>522187</v>
      </c>
      <c r="AY43" s="472" t="n">
        <f aca="false">1271151-54964</f>
        <v>1216187</v>
      </c>
      <c r="AZ43" s="472" t="n">
        <f aca="false">66368.162+7010.575+18451.35-54908.451</f>
        <v>36921.636</v>
      </c>
      <c r="BA43" s="472" t="n">
        <v>250868.373</v>
      </c>
      <c r="BB43" s="472" t="n">
        <v>320483.998</v>
      </c>
      <c r="BC43" s="472" t="n">
        <v>273458</v>
      </c>
      <c r="BD43" s="472" t="n">
        <v>251438</v>
      </c>
      <c r="BE43" s="472" t="n">
        <v>83082</v>
      </c>
      <c r="BF43" s="472" t="n">
        <v>166599.371</v>
      </c>
      <c r="BG43" s="472" t="n">
        <v>454694.037</v>
      </c>
      <c r="BH43" s="472" t="n">
        <v>797457</v>
      </c>
      <c r="BI43" s="472" t="n">
        <v>668847</v>
      </c>
      <c r="BJ43" s="472" t="n">
        <v>0</v>
      </c>
      <c r="BK43" s="472" t="n">
        <f aca="false">8.46+252949</f>
        <v>252957.46</v>
      </c>
      <c r="BL43" s="472" t="n">
        <v>417748</v>
      </c>
      <c r="BM43" s="472" t="n">
        <v>1909937</v>
      </c>
      <c r="BN43" s="472" t="n">
        <v>2869508</v>
      </c>
      <c r="BO43" s="472" t="n">
        <v>1486303</v>
      </c>
      <c r="BP43" s="472" t="n">
        <v>1405912</v>
      </c>
      <c r="BQ43" s="472" t="n">
        <f aca="false">150618.309+5017849.278</f>
        <v>5168467.587</v>
      </c>
      <c r="BR43" s="472" t="n">
        <v>4617679</v>
      </c>
      <c r="BS43" s="472" t="n">
        <v>4079288</v>
      </c>
      <c r="BT43" s="472" t="n">
        <v>0</v>
      </c>
      <c r="BU43" s="472" t="n">
        <v>274200.027</v>
      </c>
      <c r="BV43" s="472" t="n">
        <v>274245.35</v>
      </c>
      <c r="BW43" s="472" t="n">
        <v>644378</v>
      </c>
      <c r="BX43" s="472" t="n">
        <v>512385</v>
      </c>
      <c r="BY43" s="472" t="n">
        <v>380435</v>
      </c>
      <c r="BZ43" s="472" t="n">
        <v>301625</v>
      </c>
      <c r="CA43" s="472" t="n">
        <v>779769</v>
      </c>
      <c r="CB43" s="472" t="n">
        <v>827519</v>
      </c>
      <c r="CC43" s="472" t="n">
        <v>808892</v>
      </c>
      <c r="CD43" s="472" t="n">
        <v>4929466</v>
      </c>
      <c r="CE43" s="472" t="n">
        <v>5273836</v>
      </c>
      <c r="CF43" s="472" t="n">
        <v>6171116</v>
      </c>
      <c r="CG43" s="472" t="n">
        <v>1875998</v>
      </c>
      <c r="CH43" s="472" t="n">
        <v>1684139</v>
      </c>
      <c r="CI43" s="472" t="n">
        <v>2709630</v>
      </c>
      <c r="CJ43" s="472" t="n">
        <v>3315435</v>
      </c>
      <c r="CK43" s="472" t="n">
        <v>1519644</v>
      </c>
      <c r="CL43" s="472" t="n">
        <v>5280307</v>
      </c>
      <c r="CM43" s="472" t="n">
        <v>5717166</v>
      </c>
      <c r="CN43" s="472" t="n">
        <v>0</v>
      </c>
      <c r="CO43" s="472" t="n">
        <v>146397.378</v>
      </c>
      <c r="CP43" s="472" t="n">
        <v>108088.509</v>
      </c>
      <c r="CQ43" s="472" t="n">
        <v>112012</v>
      </c>
      <c r="CR43" s="472" t="n">
        <v>79204</v>
      </c>
      <c r="CS43" s="472" t="n">
        <v>0</v>
      </c>
      <c r="CT43" s="472" t="n">
        <v>75768.328</v>
      </c>
      <c r="CU43" s="472" t="n">
        <v>174115.253</v>
      </c>
      <c r="CV43" s="472" t="n">
        <v>242269</v>
      </c>
      <c r="CW43" s="472" t="n">
        <v>248427</v>
      </c>
    </row>
    <row r="44" customFormat="false" ht="15" hidden="false" customHeight="true" outlineLevel="0" collapsed="false">
      <c r="A44" s="473" t="s">
        <v>70</v>
      </c>
      <c r="B44" s="472" t="n">
        <v>0</v>
      </c>
      <c r="C44" s="472" t="n">
        <v>0</v>
      </c>
      <c r="D44" s="472" t="n">
        <v>0</v>
      </c>
      <c r="E44" s="472" t="n">
        <v>0</v>
      </c>
      <c r="F44" s="472" t="n">
        <f aca="false">17006+160717</f>
        <v>177723</v>
      </c>
      <c r="G44" s="472" t="n">
        <v>0</v>
      </c>
      <c r="H44" s="472" t="n">
        <v>152320.939</v>
      </c>
      <c r="I44" s="472" t="n">
        <v>152320.939</v>
      </c>
      <c r="J44" s="472" t="n">
        <v>152321</v>
      </c>
      <c r="K44" s="472" t="n">
        <v>152320</v>
      </c>
      <c r="L44" s="472"/>
      <c r="M44" s="472"/>
      <c r="N44" s="472" t="n">
        <v>438884.485</v>
      </c>
      <c r="O44" s="472" t="n">
        <v>405079</v>
      </c>
      <c r="P44" s="472" t="n">
        <v>511020</v>
      </c>
      <c r="Q44" s="472" t="n">
        <v>0</v>
      </c>
      <c r="R44" s="472" t="n">
        <f aca="false">29626889+2736770+1951996+20067008</f>
        <v>54382663</v>
      </c>
      <c r="S44" s="472" t="n">
        <f aca="false">9394238+4089320+3590512+11879229</f>
        <v>28953299</v>
      </c>
      <c r="T44" s="472" t="n">
        <f aca="false">81443301-T43-T42</f>
        <v>32146231</v>
      </c>
      <c r="U44" s="472" t="n">
        <f aca="false">93063079-U42-U43</f>
        <v>42209565</v>
      </c>
      <c r="V44" s="472" t="n">
        <v>0</v>
      </c>
      <c r="W44" s="472" t="n">
        <v>0</v>
      </c>
      <c r="X44" s="472" t="n">
        <v>0</v>
      </c>
      <c r="Y44" s="472" t="n">
        <v>0</v>
      </c>
      <c r="Z44" s="472" t="n">
        <f aca="false">603343+12620</f>
        <v>615963</v>
      </c>
      <c r="AA44" s="472" t="n">
        <v>0</v>
      </c>
      <c r="AB44" s="472" t="n">
        <f aca="false">875026.839+2262861.5</f>
        <v>3137888.339</v>
      </c>
      <c r="AC44" s="472" t="n">
        <f aca="false">1596227.919+2262861.5</f>
        <v>3859089.419</v>
      </c>
      <c r="AD44" s="472" t="n">
        <f aca="false">233934+548383</f>
        <v>782317</v>
      </c>
      <c r="AE44" s="472" t="n">
        <f aca="false">548383+33414</f>
        <v>581797</v>
      </c>
      <c r="AF44" s="472" t="n">
        <v>0</v>
      </c>
      <c r="AG44" s="472" t="n">
        <v>0</v>
      </c>
      <c r="AH44" s="472" t="n">
        <v>0</v>
      </c>
      <c r="AI44" s="472" t="n">
        <v>690632</v>
      </c>
      <c r="AJ44" s="472" t="n">
        <v>437535</v>
      </c>
      <c r="AK44" s="472" t="n">
        <v>49648.518</v>
      </c>
      <c r="AL44" s="472" t="n">
        <v>49598.518</v>
      </c>
      <c r="AM44" s="472" t="n">
        <v>49598.518</v>
      </c>
      <c r="AN44" s="472" t="n">
        <v>42107</v>
      </c>
      <c r="AO44" s="472" t="n">
        <v>809049</v>
      </c>
      <c r="AP44" s="472" t="n">
        <v>0</v>
      </c>
      <c r="AQ44" s="472" t="n">
        <v>0</v>
      </c>
      <c r="AR44" s="472" t="n">
        <v>0</v>
      </c>
      <c r="AS44" s="472" t="n">
        <v>9902697</v>
      </c>
      <c r="AT44" s="472" t="n">
        <v>10757610</v>
      </c>
      <c r="AU44" s="472" t="n">
        <f aca="false">4146+1547</f>
        <v>5693</v>
      </c>
      <c r="AV44" s="472" t="n">
        <f aca="false">4191+1547</f>
        <v>5738</v>
      </c>
      <c r="AW44" s="472" t="n">
        <v>101056</v>
      </c>
      <c r="AX44" s="472" t="n">
        <v>121581</v>
      </c>
      <c r="AY44" s="472" t="n">
        <v>131391</v>
      </c>
      <c r="AZ44" s="472" t="n">
        <v>313346.285</v>
      </c>
      <c r="BA44" s="472" t="n">
        <v>313346.285</v>
      </c>
      <c r="BB44" s="472" t="n">
        <v>313346.285</v>
      </c>
      <c r="BC44" s="472" t="n">
        <v>313346</v>
      </c>
      <c r="BD44" s="472" t="n">
        <v>319346</v>
      </c>
      <c r="BE44" s="472" t="n">
        <v>27880.227</v>
      </c>
      <c r="BF44" s="472" t="n">
        <v>44394.691</v>
      </c>
      <c r="BG44" s="472" t="n">
        <v>39393.591</v>
      </c>
      <c r="BH44" s="472" t="n">
        <v>109986</v>
      </c>
      <c r="BI44" s="472" t="n">
        <f aca="false">5391354-BI43</f>
        <v>4722507</v>
      </c>
      <c r="BJ44" s="472" t="n">
        <v>0</v>
      </c>
      <c r="BK44" s="472" t="n">
        <f aca="false">22854132+858502</f>
        <v>23712634</v>
      </c>
      <c r="BL44" s="472" t="n">
        <f aca="false">27845278-BL43-BL42</f>
        <v>19505829</v>
      </c>
      <c r="BM44" s="472" t="n">
        <f aca="false">32088031-BM43-BM42</f>
        <v>21974555</v>
      </c>
      <c r="BN44" s="472" t="n">
        <f aca="false">36060013-BN42-BN43</f>
        <v>22430836</v>
      </c>
      <c r="BO44" s="472" t="n">
        <v>0</v>
      </c>
      <c r="BP44" s="472" t="n">
        <v>0</v>
      </c>
      <c r="BQ44" s="472" t="n">
        <f aca="false">263972.73+2170.4</f>
        <v>266143.13</v>
      </c>
      <c r="BR44" s="472"/>
      <c r="BS44" s="472"/>
      <c r="BT44" s="472" t="n">
        <v>0</v>
      </c>
      <c r="BU44" s="472" t="n">
        <v>0</v>
      </c>
      <c r="BV44" s="472" t="n">
        <v>0</v>
      </c>
      <c r="BW44" s="472" t="n">
        <v>211744</v>
      </c>
      <c r="BX44" s="472" t="n">
        <v>295887</v>
      </c>
      <c r="BY44" s="472" t="n">
        <v>0</v>
      </c>
      <c r="BZ44" s="472" t="n">
        <v>0</v>
      </c>
      <c r="CA44" s="472" t="n">
        <v>0</v>
      </c>
      <c r="CB44" s="472" t="n">
        <v>0</v>
      </c>
      <c r="CC44" s="472" t="n">
        <v>0</v>
      </c>
      <c r="CD44" s="472" t="n">
        <v>0</v>
      </c>
      <c r="CE44" s="472" t="n">
        <v>0</v>
      </c>
      <c r="CF44" s="472" t="n">
        <v>0</v>
      </c>
      <c r="CG44" s="472" t="n">
        <f aca="false">16840714-CG42-CG43</f>
        <v>5461994</v>
      </c>
      <c r="CH44" s="472" t="n">
        <f aca="false">14629288-CH42-CH43</f>
        <v>4426479</v>
      </c>
      <c r="CI44" s="472" t="n">
        <v>0</v>
      </c>
      <c r="CJ44" s="472" t="n">
        <v>0</v>
      </c>
      <c r="CK44" s="472" t="n">
        <v>0</v>
      </c>
      <c r="CL44" s="472" t="n">
        <f aca="false">9201769-CL42-CL43</f>
        <v>841046</v>
      </c>
      <c r="CM44" s="472" t="n">
        <f aca="false">688+710237+71495</f>
        <v>782420</v>
      </c>
      <c r="CN44" s="472" t="n">
        <v>0</v>
      </c>
      <c r="CO44" s="472" t="n">
        <v>0</v>
      </c>
      <c r="CP44" s="472" t="n">
        <v>0</v>
      </c>
      <c r="CQ44" s="472"/>
      <c r="CR44" s="472"/>
      <c r="CS44" s="472" t="n">
        <v>0</v>
      </c>
      <c r="CT44" s="472" t="n">
        <v>0</v>
      </c>
      <c r="CU44" s="472" t="n">
        <v>10247.555</v>
      </c>
      <c r="CV44" s="472" t="n">
        <v>106865</v>
      </c>
      <c r="CW44" s="472" t="n">
        <v>1967159</v>
      </c>
    </row>
    <row r="45" customFormat="false" ht="15" hidden="false" customHeight="true" outlineLevel="0" collapsed="false">
      <c r="A45" s="474" t="s">
        <v>71</v>
      </c>
      <c r="B45" s="476" t="n">
        <f aca="false">SUM(B42:B44)</f>
        <v>5671766</v>
      </c>
      <c r="C45" s="476" t="n">
        <f aca="false">SUM(C42:C44)</f>
        <v>5166288</v>
      </c>
      <c r="D45" s="476" t="n">
        <f aca="false">SUM(D42:D44)</f>
        <v>5818204</v>
      </c>
      <c r="E45" s="476" t="n">
        <f aca="false">SUM(E42:E44)</f>
        <v>5938466</v>
      </c>
      <c r="F45" s="476" t="n">
        <f aca="false">SUM(F42:F44)</f>
        <v>5764375</v>
      </c>
      <c r="G45" s="476" t="n">
        <f aca="false">SUM(G42:G44)</f>
        <v>0</v>
      </c>
      <c r="H45" s="476" t="n">
        <f aca="false">SUM(H42:H44)</f>
        <v>1138358.863</v>
      </c>
      <c r="I45" s="476" t="n">
        <f aca="false">SUM(I42:I44)</f>
        <v>1885811.467</v>
      </c>
      <c r="J45" s="476" t="n">
        <f aca="false">SUM(J42:J44)</f>
        <v>2385554</v>
      </c>
      <c r="K45" s="476" t="n">
        <f aca="false">SUM(K42:K44)</f>
        <v>3590179</v>
      </c>
      <c r="L45" s="476" t="n">
        <f aca="false">SUM(L42:L44)</f>
        <v>674095.931</v>
      </c>
      <c r="M45" s="476" t="n">
        <f aca="false">SUM(M42:M44)</f>
        <v>1371639.978</v>
      </c>
      <c r="N45" s="476" t="n">
        <f aca="false">SUM(N42:N44)</f>
        <v>2183960.79</v>
      </c>
      <c r="O45" s="476" t="n">
        <f aca="false">SUM(O42:O44)</f>
        <v>3263664</v>
      </c>
      <c r="P45" s="476" t="n">
        <f aca="false">SUM(P42:P44)</f>
        <v>3681533</v>
      </c>
      <c r="Q45" s="476" t="n">
        <f aca="false">SUM(Q42:Q44)</f>
        <v>0</v>
      </c>
      <c r="R45" s="476" t="n">
        <f aca="false">SUM(R42:R44)</f>
        <v>95746725</v>
      </c>
      <c r="S45" s="476" t="n">
        <f aca="false">SUM(S42:S44)</f>
        <v>84309840</v>
      </c>
      <c r="T45" s="476" t="n">
        <f aca="false">SUM(T42:T44)</f>
        <v>81443301</v>
      </c>
      <c r="U45" s="476" t="n">
        <f aca="false">SUM(U42:U44)</f>
        <v>93063079</v>
      </c>
      <c r="V45" s="476" t="n">
        <f aca="false">SUM(V42:V44)</f>
        <v>2194617</v>
      </c>
      <c r="W45" s="476" t="n">
        <f aca="false">SUM(W42:W44)</f>
        <v>2111867.18</v>
      </c>
      <c r="X45" s="476" t="n">
        <f aca="false">SUM(X42:X44)</f>
        <v>2311173.457</v>
      </c>
      <c r="Y45" s="476" t="n">
        <f aca="false">SUM(Y42:Y44)</f>
        <v>4046717</v>
      </c>
      <c r="Z45" s="476" t="n">
        <f aca="false">SUM(Z42:Z44)</f>
        <v>5014411</v>
      </c>
      <c r="AA45" s="476" t="n">
        <f aca="false">SUM(AA42:AA44)</f>
        <v>0</v>
      </c>
      <c r="AB45" s="476" t="n">
        <f aca="false">SUM(AB42:AB44)</f>
        <v>4169990.038</v>
      </c>
      <c r="AC45" s="476" t="n">
        <f aca="false">SUM(AC42:AC44)</f>
        <v>4596233.11</v>
      </c>
      <c r="AD45" s="476" t="n">
        <f aca="false">SUM(AD42:AD44)</f>
        <v>2050665</v>
      </c>
      <c r="AE45" s="476" t="n">
        <f aca="false">SUM(AE42:AE44)</f>
        <v>1965539</v>
      </c>
      <c r="AF45" s="476" t="n">
        <f aca="false">SUM(AF42:AF44)</f>
        <v>680803</v>
      </c>
      <c r="AG45" s="476" t="n">
        <f aca="false">SUM(AG42:AG44)</f>
        <v>661159</v>
      </c>
      <c r="AH45" s="476" t="n">
        <f aca="false">SUM(AH42:AH44)</f>
        <v>654664</v>
      </c>
      <c r="AI45" s="476" t="n">
        <f aca="false">SUM(AI42:AI44)</f>
        <v>945795</v>
      </c>
      <c r="AJ45" s="476" t="n">
        <f aca="false">SUM(AJ42:AJ44)</f>
        <v>757097</v>
      </c>
      <c r="AK45" s="476" t="n">
        <f aca="false">SUM(AK42:AK44)</f>
        <v>12211169.14</v>
      </c>
      <c r="AL45" s="476" t="n">
        <f aca="false">SUM(AL42:AL44)</f>
        <v>11107966.508</v>
      </c>
      <c r="AM45" s="476" t="n">
        <f aca="false">SUM(AM42:AM44)</f>
        <v>11436851.031</v>
      </c>
      <c r="AN45" s="476" t="n">
        <f aca="false">SUM(AN42:AN44)</f>
        <v>10862979</v>
      </c>
      <c r="AO45" s="476" t="n">
        <f aca="false">SUM(AO42:AO44)</f>
        <v>11663651</v>
      </c>
      <c r="AP45" s="476" t="n">
        <f aca="false">SUM(AP42:AP44)</f>
        <v>22769640</v>
      </c>
      <c r="AQ45" s="476" t="n">
        <f aca="false">SUM(AQ42:AQ44)</f>
        <v>26914652</v>
      </c>
      <c r="AR45" s="476" t="n">
        <f aca="false">SUM(AR42:AR44)</f>
        <v>36031483</v>
      </c>
      <c r="AS45" s="476" t="n">
        <f aca="false">SUM(AS42:AS44)</f>
        <v>54414636</v>
      </c>
      <c r="AT45" s="476" t="n">
        <f aca="false">SUM(AT42:AT44)</f>
        <v>68199588</v>
      </c>
      <c r="AU45" s="476" t="n">
        <f aca="false">SUM(AU42:AU44)</f>
        <v>1526349</v>
      </c>
      <c r="AV45" s="476" t="n">
        <f aca="false">SUM(AV42:AV44)</f>
        <v>1275277</v>
      </c>
      <c r="AW45" s="476" t="n">
        <f aca="false">SUM(AW42:AW44)</f>
        <v>1111692</v>
      </c>
      <c r="AX45" s="476" t="n">
        <f aca="false">SUM(AX42:AX44)</f>
        <v>2548267</v>
      </c>
      <c r="AY45" s="476" t="n">
        <f aca="false">SUM(AY42:AY44)</f>
        <v>3213257</v>
      </c>
      <c r="AZ45" s="476" t="n">
        <f aca="false">SUM(AZ42:AZ44)</f>
        <v>1163763.707</v>
      </c>
      <c r="BA45" s="476" t="n">
        <f aca="false">SUM(BA42:BA44)</f>
        <v>1328083.895</v>
      </c>
      <c r="BB45" s="476" t="n">
        <f aca="false">SUM(BB42:BB44)</f>
        <v>1400836.916</v>
      </c>
      <c r="BC45" s="476" t="n">
        <f aca="false">SUM(BC42:BC44)</f>
        <v>1146246</v>
      </c>
      <c r="BD45" s="476" t="n">
        <f aca="false">SUM(BD42:BD44)</f>
        <v>1339516</v>
      </c>
      <c r="BE45" s="476" t="n">
        <f aca="false">SUM(BE42:BE44)</f>
        <v>110962.227</v>
      </c>
      <c r="BF45" s="476" t="n">
        <f aca="false">SUM(BF42:BF44)</f>
        <v>459413.671</v>
      </c>
      <c r="BG45" s="476" t="n">
        <f aca="false">SUM(BG42:BG44)</f>
        <v>1225320.081</v>
      </c>
      <c r="BH45" s="476" t="n">
        <f aca="false">SUM(BH42:BH44)</f>
        <v>1987325</v>
      </c>
      <c r="BI45" s="476" t="n">
        <f aca="false">SUM(BI42:BI44)</f>
        <v>6387109</v>
      </c>
      <c r="BJ45" s="476" t="n">
        <f aca="false">SUM(BJ42:BJ44)</f>
        <v>0</v>
      </c>
      <c r="BK45" s="476" t="n">
        <f aca="false">SUM(BK42:BK44)</f>
        <v>34662183.46</v>
      </c>
      <c r="BL45" s="476" t="n">
        <f aca="false">SUM(BL42:BL44)</f>
        <v>27845278</v>
      </c>
      <c r="BM45" s="476" t="n">
        <f aca="false">SUM(BM42:BM44)</f>
        <v>32088031</v>
      </c>
      <c r="BN45" s="476" t="n">
        <f aca="false">SUM(BN42:BN44)</f>
        <v>36060013</v>
      </c>
      <c r="BO45" s="476" t="n">
        <f aca="false">SUM(BO42:BO44)</f>
        <v>3728340</v>
      </c>
      <c r="BP45" s="476" t="n">
        <f aca="false">SUM(BP42:BP44)</f>
        <v>3449324</v>
      </c>
      <c r="BQ45" s="476" t="n">
        <f aca="false">SUM(BQ42:BQ44)</f>
        <v>8675426.075</v>
      </c>
      <c r="BR45" s="476" t="n">
        <f aca="false">SUM(BR42:BR44)</f>
        <v>7923554</v>
      </c>
      <c r="BS45" s="476" t="n">
        <f aca="false">SUM(BS42:BS44)</f>
        <v>9113839</v>
      </c>
      <c r="BT45" s="476" t="n">
        <f aca="false">SUM(BT42:BT44)</f>
        <v>0</v>
      </c>
      <c r="BU45" s="476" t="n">
        <f aca="false">SUM(BU42:BU44)</f>
        <v>2645160.765</v>
      </c>
      <c r="BV45" s="476" t="n">
        <f aca="false">SUM(BV42:BV44)</f>
        <v>3224023.527</v>
      </c>
      <c r="BW45" s="476" t="n">
        <f aca="false">SUM(BW42:BW44)</f>
        <v>4390395</v>
      </c>
      <c r="BX45" s="476" t="n">
        <f aca="false">SUM(BX42:BX44)</f>
        <v>6458263</v>
      </c>
      <c r="BY45" s="476" t="n">
        <f aca="false">SUM(BY42:BY44)</f>
        <v>827448</v>
      </c>
      <c r="BZ45" s="476" t="n">
        <f aca="false">SUM(BZ42:BZ44)</f>
        <v>1054537</v>
      </c>
      <c r="CA45" s="476" t="n">
        <f aca="false">SUM(CA42:CA44)</f>
        <v>1258798</v>
      </c>
      <c r="CB45" s="476" t="n">
        <f aca="false">SUM(CB42:CB44)</f>
        <v>1574481</v>
      </c>
      <c r="CC45" s="476" t="n">
        <f aca="false">SUM(CC42:CC44)</f>
        <v>1619158</v>
      </c>
      <c r="CD45" s="476" t="n">
        <f aca="false">SUM(CD42:CD44)</f>
        <v>10659844</v>
      </c>
      <c r="CE45" s="476" t="n">
        <f aca="false">SUM(CE42:CE44)</f>
        <v>11539370</v>
      </c>
      <c r="CF45" s="476" t="n">
        <f aca="false">SUM(CF42:CF44)</f>
        <v>13664114</v>
      </c>
      <c r="CG45" s="476" t="n">
        <f aca="false">SUM(CG42:CG44)</f>
        <v>16840714</v>
      </c>
      <c r="CH45" s="476" t="n">
        <f aca="false">SUM(CH42:CH44)</f>
        <v>14629288</v>
      </c>
      <c r="CI45" s="476" t="n">
        <f aca="false">SUM(CI42:CI44)</f>
        <v>3626151</v>
      </c>
      <c r="CJ45" s="476" t="n">
        <f aca="false">SUM(CJ42:CJ44)</f>
        <v>5321318</v>
      </c>
      <c r="CK45" s="476" t="n">
        <f aca="false">SUM(CK42:CK44)</f>
        <v>7199058</v>
      </c>
      <c r="CL45" s="476" t="n">
        <f aca="false">SUM(CL42:CL44)</f>
        <v>9201769</v>
      </c>
      <c r="CM45" s="476" t="n">
        <f aca="false">SUM(CM42:CM44)</f>
        <v>8569081</v>
      </c>
      <c r="CN45" s="476" t="n">
        <f aca="false">SUM(CN42:CN44)</f>
        <v>0</v>
      </c>
      <c r="CO45" s="476" t="n">
        <f aca="false">SUM(CO42:CO44)</f>
        <v>411706.863</v>
      </c>
      <c r="CP45" s="476" t="n">
        <f aca="false">SUM(CP42:CP44)</f>
        <v>422567.116</v>
      </c>
      <c r="CQ45" s="476" t="n">
        <f aca="false">SUM(CQ42:CQ44)</f>
        <v>413304</v>
      </c>
      <c r="CR45" s="476" t="n">
        <f aca="false">SUM(CR42:CR44)</f>
        <v>453068</v>
      </c>
      <c r="CS45" s="476" t="n">
        <f aca="false">SUM(CS42:CS44)</f>
        <v>0</v>
      </c>
      <c r="CT45" s="476" t="n">
        <f aca="false">SUM(CT42:CT44)</f>
        <v>858933.276</v>
      </c>
      <c r="CU45" s="476" t="n">
        <f aca="false">SUM(CU42:CU44)</f>
        <v>1354284.578</v>
      </c>
      <c r="CV45" s="476" t="n">
        <f aca="false">SUM(CV42:CV44)</f>
        <v>5996000</v>
      </c>
      <c r="CW45" s="476" t="n">
        <f aca="false">SUM(CW42:CW44)</f>
        <v>5876337</v>
      </c>
    </row>
    <row r="46" customFormat="false" ht="15" hidden="false" customHeight="true" outlineLevel="0" collapsed="false">
      <c r="A46" s="478" t="s">
        <v>72</v>
      </c>
      <c r="B46" s="472" t="n">
        <v>0</v>
      </c>
      <c r="C46" s="472" t="n">
        <v>0</v>
      </c>
      <c r="D46" s="472" t="n">
        <v>0</v>
      </c>
      <c r="E46" s="472" t="n">
        <v>0</v>
      </c>
      <c r="F46" s="472" t="n">
        <v>0</v>
      </c>
      <c r="G46" s="472" t="n">
        <v>0</v>
      </c>
      <c r="H46" s="472" t="n">
        <v>0</v>
      </c>
      <c r="I46" s="472" t="n">
        <v>0</v>
      </c>
      <c r="J46" s="472" t="n">
        <v>0</v>
      </c>
      <c r="K46" s="472" t="n">
        <v>0</v>
      </c>
      <c r="L46" s="472"/>
      <c r="M46" s="472"/>
      <c r="N46" s="472" t="n">
        <v>0</v>
      </c>
      <c r="O46" s="472" t="n">
        <v>0</v>
      </c>
      <c r="P46" s="472" t="n">
        <v>0</v>
      </c>
      <c r="Q46" s="472" t="n">
        <v>0</v>
      </c>
      <c r="R46" s="472" t="n">
        <f aca="false">95746725-R45</f>
        <v>0</v>
      </c>
      <c r="S46" s="472" t="n">
        <v>0</v>
      </c>
      <c r="T46" s="472" t="n">
        <v>0</v>
      </c>
      <c r="U46" s="472" t="n">
        <v>0</v>
      </c>
      <c r="V46" s="472" t="n">
        <v>0</v>
      </c>
      <c r="W46" s="472" t="n">
        <v>0</v>
      </c>
      <c r="X46" s="472" t="n">
        <v>0</v>
      </c>
      <c r="Y46" s="472" t="n">
        <v>0</v>
      </c>
      <c r="Z46" s="472" t="n">
        <v>0</v>
      </c>
      <c r="AA46" s="472" t="n">
        <v>0</v>
      </c>
      <c r="AB46" s="472" t="n">
        <v>0</v>
      </c>
      <c r="AC46" s="472" t="n">
        <v>0</v>
      </c>
      <c r="AD46" s="472" t="n">
        <v>0</v>
      </c>
      <c r="AE46" s="472" t="n">
        <v>0</v>
      </c>
      <c r="AF46" s="472" t="n">
        <v>0</v>
      </c>
      <c r="AG46" s="472" t="n">
        <v>0</v>
      </c>
      <c r="AH46" s="472" t="n">
        <v>0</v>
      </c>
      <c r="AI46" s="472" t="n">
        <v>0</v>
      </c>
      <c r="AJ46" s="472" t="n">
        <v>0</v>
      </c>
      <c r="AK46" s="472" t="n">
        <v>0</v>
      </c>
      <c r="AL46" s="472" t="n">
        <v>0</v>
      </c>
      <c r="AM46" s="472" t="n">
        <v>0</v>
      </c>
      <c r="AN46" s="472" t="n">
        <v>0</v>
      </c>
      <c r="AO46" s="472" t="n">
        <v>0</v>
      </c>
      <c r="AP46" s="472" t="n">
        <v>0</v>
      </c>
      <c r="AQ46" s="472" t="n">
        <v>0</v>
      </c>
      <c r="AR46" s="472" t="n">
        <v>0</v>
      </c>
      <c r="AS46" s="472" t="n">
        <v>0</v>
      </c>
      <c r="AT46" s="472" t="n">
        <v>0</v>
      </c>
      <c r="AU46" s="472" t="n">
        <v>0</v>
      </c>
      <c r="AV46" s="472" t="n">
        <v>0</v>
      </c>
      <c r="AW46" s="472" t="n">
        <v>0</v>
      </c>
      <c r="AX46" s="472"/>
      <c r="AY46" s="472"/>
      <c r="AZ46" s="472" t="n">
        <v>0</v>
      </c>
      <c r="BA46" s="472" t="n">
        <v>0</v>
      </c>
      <c r="BB46" s="472" t="n">
        <v>0</v>
      </c>
      <c r="BC46" s="472" t="n">
        <v>0</v>
      </c>
      <c r="BD46" s="472" t="n">
        <v>0</v>
      </c>
      <c r="BE46" s="472" t="n">
        <v>0</v>
      </c>
      <c r="BF46" s="472" t="n">
        <v>0</v>
      </c>
      <c r="BG46" s="472" t="n">
        <v>0</v>
      </c>
      <c r="BH46" s="472" t="n">
        <v>0</v>
      </c>
      <c r="BI46" s="472" t="n">
        <v>0</v>
      </c>
      <c r="BJ46" s="472" t="n">
        <v>0</v>
      </c>
      <c r="BK46" s="472" t="n">
        <v>0</v>
      </c>
      <c r="BL46" s="472" t="n">
        <v>0</v>
      </c>
      <c r="BM46" s="472"/>
      <c r="BN46" s="472"/>
      <c r="BO46" s="472" t="n">
        <v>0</v>
      </c>
      <c r="BP46" s="472" t="n">
        <v>0</v>
      </c>
      <c r="BQ46" s="472" t="n">
        <v>0</v>
      </c>
      <c r="BR46" s="472" t="n">
        <v>0</v>
      </c>
      <c r="BS46" s="472" t="n">
        <v>0</v>
      </c>
      <c r="BT46" s="472" t="n">
        <v>0</v>
      </c>
      <c r="BU46" s="472" t="n">
        <v>0</v>
      </c>
      <c r="BV46" s="472" t="n">
        <v>0</v>
      </c>
      <c r="BW46" s="472" t="n">
        <v>0</v>
      </c>
      <c r="BX46" s="472" t="n">
        <v>0</v>
      </c>
      <c r="BY46" s="472" t="n">
        <v>0</v>
      </c>
      <c r="BZ46" s="472" t="n">
        <v>0</v>
      </c>
      <c r="CA46" s="472" t="n">
        <v>0</v>
      </c>
      <c r="CB46" s="472" t="n">
        <v>0</v>
      </c>
      <c r="CC46" s="472" t="n">
        <v>0</v>
      </c>
      <c r="CD46" s="472" t="n">
        <v>0</v>
      </c>
      <c r="CE46" s="472" t="n">
        <v>0</v>
      </c>
      <c r="CF46" s="472" t="n">
        <v>0</v>
      </c>
      <c r="CG46" s="472" t="n">
        <v>0</v>
      </c>
      <c r="CH46" s="472" t="n">
        <v>0</v>
      </c>
      <c r="CI46" s="472"/>
      <c r="CJ46" s="472"/>
      <c r="CK46" s="472" t="n">
        <v>0</v>
      </c>
      <c r="CL46" s="472" t="n">
        <v>0</v>
      </c>
      <c r="CM46" s="472" t="n">
        <v>0</v>
      </c>
      <c r="CN46" s="472" t="n">
        <v>0</v>
      </c>
      <c r="CO46" s="472" t="n">
        <v>0</v>
      </c>
      <c r="CP46" s="472" t="n">
        <v>0</v>
      </c>
      <c r="CQ46" s="472" t="n">
        <v>0</v>
      </c>
      <c r="CR46" s="472" t="n">
        <v>0</v>
      </c>
      <c r="CS46" s="472" t="n">
        <v>0</v>
      </c>
      <c r="CT46" s="472" t="n">
        <v>0</v>
      </c>
      <c r="CU46" s="472" t="n">
        <v>0</v>
      </c>
      <c r="CV46" s="472" t="n">
        <v>0</v>
      </c>
      <c r="CW46" s="472" t="n">
        <v>0</v>
      </c>
    </row>
    <row r="47" customFormat="false" ht="15" hidden="false" customHeight="true" outlineLevel="0" collapsed="false">
      <c r="A47" s="471" t="s">
        <v>73</v>
      </c>
      <c r="B47" s="472" t="n">
        <v>3383801</v>
      </c>
      <c r="C47" s="472" t="n">
        <v>2825659</v>
      </c>
      <c r="D47" s="472" t="n">
        <v>3309956</v>
      </c>
      <c r="E47" s="472" t="n">
        <v>3366529</v>
      </c>
      <c r="F47" s="472" t="n">
        <v>3184768</v>
      </c>
      <c r="G47" s="472" t="n">
        <v>0</v>
      </c>
      <c r="H47" s="472" t="n">
        <v>366390.238</v>
      </c>
      <c r="I47" s="472" t="n">
        <f aca="false">187422.052+16982.747+421426.322+2559.86</f>
        <v>628390.981</v>
      </c>
      <c r="J47" s="472" t="n">
        <v>1140610</v>
      </c>
      <c r="K47" s="472" t="n">
        <v>2677144</v>
      </c>
      <c r="L47" s="472" t="n">
        <v>9135.811</v>
      </c>
      <c r="M47" s="472" t="n">
        <v>588448.393</v>
      </c>
      <c r="N47" s="472" t="n">
        <v>730266.288</v>
      </c>
      <c r="O47" s="472" t="n">
        <v>938759</v>
      </c>
      <c r="P47" s="472" t="n">
        <v>756717</v>
      </c>
      <c r="Q47" s="472" t="n">
        <v>0</v>
      </c>
      <c r="R47" s="472" t="n">
        <v>22618864</v>
      </c>
      <c r="S47" s="472" t="n">
        <v>25890726</v>
      </c>
      <c r="T47" s="472" t="n">
        <v>31912902</v>
      </c>
      <c r="U47" s="472" t="n">
        <v>39035589</v>
      </c>
      <c r="V47" s="472" t="n">
        <v>137291</v>
      </c>
      <c r="W47" s="472" t="n">
        <v>33178.345</v>
      </c>
      <c r="X47" s="472" t="n">
        <v>157925.568</v>
      </c>
      <c r="Y47" s="472" t="n">
        <v>1984270</v>
      </c>
      <c r="Z47" s="472" t="n">
        <v>2889294</v>
      </c>
      <c r="AA47" s="472" t="n">
        <v>0</v>
      </c>
      <c r="AB47" s="472" t="n">
        <v>1580005.264</v>
      </c>
      <c r="AC47" s="472" t="n">
        <v>2003975.353</v>
      </c>
      <c r="AD47" s="472" t="n">
        <v>341030</v>
      </c>
      <c r="AE47" s="472" t="n">
        <v>238245</v>
      </c>
      <c r="AF47" s="472" t="n">
        <v>116864</v>
      </c>
      <c r="AG47" s="472" t="n">
        <v>83686</v>
      </c>
      <c r="AH47" s="472" t="n">
        <v>312456</v>
      </c>
      <c r="AI47" s="472" t="n">
        <v>780351</v>
      </c>
      <c r="AJ47" s="472" t="n">
        <v>227850</v>
      </c>
      <c r="AK47" s="472" t="n">
        <v>3185269.344</v>
      </c>
      <c r="AL47" s="472" t="n">
        <v>1848596.365</v>
      </c>
      <c r="AM47" s="472" t="n">
        <v>2321669.437</v>
      </c>
      <c r="AN47" s="472" t="n">
        <v>2664303</v>
      </c>
      <c r="AO47" s="472" t="n">
        <v>3105766</v>
      </c>
      <c r="AP47" s="472" t="n">
        <v>9498444</v>
      </c>
      <c r="AQ47" s="472" t="n">
        <v>9452239</v>
      </c>
      <c r="AR47" s="472" t="n">
        <v>15775631</v>
      </c>
      <c r="AS47" s="472" t="n">
        <v>32790068</v>
      </c>
      <c r="AT47" s="472" t="n">
        <v>37939716</v>
      </c>
      <c r="AU47" s="472" t="n">
        <v>559486</v>
      </c>
      <c r="AV47" s="472" t="n">
        <v>396459</v>
      </c>
      <c r="AW47" s="472" t="n">
        <v>154930</v>
      </c>
      <c r="AX47" s="472" t="n">
        <v>1461421</v>
      </c>
      <c r="AY47" s="472" t="n">
        <v>946666</v>
      </c>
      <c r="AZ47" s="472" t="n">
        <f aca="false">218.883+3285.435+961.971+860.291+1262.663+28155+10374</f>
        <v>45118.243</v>
      </c>
      <c r="BA47" s="472" t="n">
        <v>48436.611</v>
      </c>
      <c r="BB47" s="472" t="n">
        <v>65693.36</v>
      </c>
      <c r="BC47" s="472" t="n">
        <v>64584</v>
      </c>
      <c r="BD47" s="472" t="n">
        <v>36949</v>
      </c>
      <c r="BE47" s="472" t="n">
        <v>27880.227</v>
      </c>
      <c r="BF47" s="472" t="n">
        <v>292784.354</v>
      </c>
      <c r="BG47" s="472" t="n">
        <v>876806.146</v>
      </c>
      <c r="BH47" s="472" t="n">
        <v>1221892</v>
      </c>
      <c r="BI47" s="472" t="n">
        <v>839012</v>
      </c>
      <c r="BJ47" s="472" t="n">
        <v>0</v>
      </c>
      <c r="BK47" s="472" t="n">
        <v>661773</v>
      </c>
      <c r="BL47" s="472" t="n">
        <v>5948007</v>
      </c>
      <c r="BM47" s="472" t="n">
        <v>7971777</v>
      </c>
      <c r="BN47" s="472" t="n">
        <v>5108361</v>
      </c>
      <c r="BO47" s="472" t="n">
        <v>1897603</v>
      </c>
      <c r="BP47" s="472" t="n">
        <v>2765207</v>
      </c>
      <c r="BQ47" s="472" t="n">
        <v>3494366.906</v>
      </c>
      <c r="BR47" s="472" t="n">
        <v>2159272</v>
      </c>
      <c r="BS47" s="472" t="n">
        <v>2159588</v>
      </c>
      <c r="BT47" s="472" t="n">
        <v>0</v>
      </c>
      <c r="BU47" s="472" t="n">
        <v>1625119.735</v>
      </c>
      <c r="BV47" s="472" t="n">
        <v>1944493.639</v>
      </c>
      <c r="BW47" s="472" t="n">
        <v>2734353</v>
      </c>
      <c r="BX47" s="472" t="n">
        <v>4656454</v>
      </c>
      <c r="BY47" s="472" t="n">
        <v>44643</v>
      </c>
      <c r="BZ47" s="472" t="n">
        <v>177726</v>
      </c>
      <c r="CA47" s="472" t="n">
        <v>307540</v>
      </c>
      <c r="CB47" s="472" t="n">
        <v>510773</v>
      </c>
      <c r="CC47" s="472" t="n">
        <v>284560</v>
      </c>
      <c r="CD47" s="472" t="n">
        <v>5094353</v>
      </c>
      <c r="CE47" s="472" t="n">
        <v>2754689</v>
      </c>
      <c r="CF47" s="472" t="n">
        <v>5502246</v>
      </c>
      <c r="CG47" s="472" t="n">
        <v>7885172</v>
      </c>
      <c r="CH47" s="472" t="n">
        <v>7827488</v>
      </c>
      <c r="CI47" s="472" t="n">
        <v>439354</v>
      </c>
      <c r="CJ47" s="472" t="n">
        <v>512063</v>
      </c>
      <c r="CK47" s="472" t="n">
        <v>1346180</v>
      </c>
      <c r="CL47" s="472" t="n">
        <f aca="false">3558697-CL48</f>
        <v>1789285</v>
      </c>
      <c r="CM47" s="472" t="n">
        <v>146605</v>
      </c>
      <c r="CN47" s="472" t="n">
        <v>0</v>
      </c>
      <c r="CO47" s="472" t="n">
        <v>40123.734</v>
      </c>
      <c r="CP47" s="472" t="n">
        <v>37380.977</v>
      </c>
      <c r="CQ47" s="472" t="n">
        <v>25376</v>
      </c>
      <c r="CR47" s="472" t="n">
        <v>55227</v>
      </c>
      <c r="CS47" s="472" t="n">
        <v>0</v>
      </c>
      <c r="CT47" s="472" t="n">
        <v>298590.702</v>
      </c>
      <c r="CU47" s="472" t="n">
        <v>555411.74</v>
      </c>
      <c r="CV47" s="472" t="n">
        <v>3473963</v>
      </c>
      <c r="CW47" s="472" t="n">
        <v>2056157</v>
      </c>
    </row>
    <row r="48" customFormat="false" ht="15" hidden="false" customHeight="true" outlineLevel="0" collapsed="false">
      <c r="A48" s="471" t="s">
        <v>74</v>
      </c>
      <c r="B48" s="472" t="n">
        <v>0</v>
      </c>
      <c r="C48" s="472" t="n">
        <v>0</v>
      </c>
      <c r="D48" s="472" t="n">
        <v>0</v>
      </c>
      <c r="E48" s="472" t="n">
        <v>0</v>
      </c>
      <c r="F48" s="472" t="n">
        <v>139801</v>
      </c>
      <c r="G48" s="472" t="n">
        <v>0</v>
      </c>
      <c r="H48" s="472" t="n">
        <v>0</v>
      </c>
      <c r="I48" s="472" t="n">
        <f aca="false">298932.191</f>
        <v>298932.191</v>
      </c>
      <c r="J48" s="472"/>
      <c r="K48" s="472"/>
      <c r="L48" s="472" t="n">
        <v>41275.789</v>
      </c>
      <c r="M48" s="472" t="n">
        <v>38882.729</v>
      </c>
      <c r="N48" s="472" t="n">
        <v>647626.769</v>
      </c>
      <c r="O48" s="472" t="n">
        <v>436598</v>
      </c>
      <c r="P48" s="472" t="n">
        <v>978960</v>
      </c>
      <c r="Q48" s="472" t="n">
        <v>0</v>
      </c>
      <c r="R48" s="472" t="n">
        <f aca="false">8155441+2554252+32328671</f>
        <v>43038364</v>
      </c>
      <c r="S48" s="472" t="n">
        <f aca="false">33824150+2080954+5654280</f>
        <v>41559384</v>
      </c>
      <c r="T48" s="472" t="n">
        <f aca="false">2299158+1855410+30473367</f>
        <v>34627935</v>
      </c>
      <c r="U48" s="472" t="n">
        <f aca="false">4031673+4959925+35082729</f>
        <v>44074327</v>
      </c>
      <c r="V48" s="472" t="n">
        <v>0</v>
      </c>
      <c r="W48" s="472" t="n">
        <v>0</v>
      </c>
      <c r="X48" s="472" t="n">
        <v>0</v>
      </c>
      <c r="Y48" s="472" t="n">
        <v>0</v>
      </c>
      <c r="Z48" s="472" t="n">
        <v>0</v>
      </c>
      <c r="AA48" s="472" t="n">
        <v>0</v>
      </c>
      <c r="AB48" s="472" t="n">
        <v>0</v>
      </c>
      <c r="AC48" s="472" t="n">
        <v>0</v>
      </c>
      <c r="AD48" s="472" t="n">
        <v>0</v>
      </c>
      <c r="AE48" s="472" t="n">
        <v>0</v>
      </c>
      <c r="AF48" s="472" t="n">
        <v>0</v>
      </c>
      <c r="AG48" s="472" t="n">
        <v>0</v>
      </c>
      <c r="AH48" s="472" t="n">
        <v>0</v>
      </c>
      <c r="AI48" s="472" t="n">
        <v>0</v>
      </c>
      <c r="AJ48" s="472" t="n">
        <v>0</v>
      </c>
      <c r="AK48" s="472" t="n">
        <v>249607.024</v>
      </c>
      <c r="AL48" s="472" t="n">
        <v>307500.592</v>
      </c>
      <c r="AM48" s="472" t="n">
        <v>256736.576</v>
      </c>
      <c r="AN48" s="472" t="n">
        <v>801575</v>
      </c>
      <c r="AO48" s="472" t="n">
        <v>513738</v>
      </c>
      <c r="AP48" s="472" t="n">
        <v>3840717</v>
      </c>
      <c r="AQ48" s="472" t="n">
        <v>6020721</v>
      </c>
      <c r="AR48" s="472" t="n">
        <v>3321341</v>
      </c>
      <c r="AS48" s="472" t="n">
        <v>2264865</v>
      </c>
      <c r="AT48" s="472" t="n">
        <v>4817342</v>
      </c>
      <c r="AU48" s="472" t="n">
        <v>0</v>
      </c>
      <c r="AV48" s="472" t="n">
        <v>0</v>
      </c>
      <c r="AW48" s="472"/>
      <c r="AX48" s="472"/>
      <c r="AY48" s="472" t="n">
        <v>322161</v>
      </c>
      <c r="AZ48" s="472" t="n">
        <f aca="false">662251.744</f>
        <v>662251.744</v>
      </c>
      <c r="BA48" s="472" t="n">
        <v>767554.73</v>
      </c>
      <c r="BB48" s="472" t="n">
        <v>752520.926</v>
      </c>
      <c r="BC48" s="472" t="n">
        <v>436725</v>
      </c>
      <c r="BD48" s="472" t="n">
        <v>622301</v>
      </c>
      <c r="BE48" s="472" t="n">
        <v>0</v>
      </c>
      <c r="BF48" s="472" t="n">
        <v>0</v>
      </c>
      <c r="BG48" s="472" t="n">
        <v>0</v>
      </c>
      <c r="BH48" s="472" t="n">
        <v>0</v>
      </c>
      <c r="BI48" s="472" t="n">
        <v>3186547</v>
      </c>
      <c r="BJ48" s="472" t="n">
        <v>0</v>
      </c>
      <c r="BK48" s="472" t="n">
        <v>4913439</v>
      </c>
      <c r="BL48" s="472" t="n">
        <v>0</v>
      </c>
      <c r="BM48" s="472" t="n">
        <v>6387698</v>
      </c>
      <c r="BN48" s="472" t="n">
        <v>12358003</v>
      </c>
      <c r="BO48" s="472" t="n">
        <v>1122516</v>
      </c>
      <c r="BP48" s="472" t="n">
        <v>0</v>
      </c>
      <c r="BQ48" s="472" t="n">
        <v>416058</v>
      </c>
      <c r="BR48" s="472" t="n">
        <v>939182</v>
      </c>
      <c r="BS48" s="472" t="n">
        <v>1035910</v>
      </c>
      <c r="BT48" s="472" t="n">
        <v>0</v>
      </c>
      <c r="BU48" s="472" t="n">
        <v>0</v>
      </c>
      <c r="BV48" s="472" t="n">
        <v>0</v>
      </c>
      <c r="BW48" s="472" t="n">
        <v>0</v>
      </c>
      <c r="BX48" s="472" t="n">
        <v>0</v>
      </c>
      <c r="BY48" s="472" t="n">
        <v>0</v>
      </c>
      <c r="BZ48" s="472" t="n">
        <v>0</v>
      </c>
      <c r="CA48" s="472" t="n">
        <v>0</v>
      </c>
      <c r="CB48" s="472" t="n">
        <v>0</v>
      </c>
      <c r="CC48" s="472" t="n">
        <v>118055</v>
      </c>
      <c r="CD48" s="472" t="n">
        <v>158202</v>
      </c>
      <c r="CE48" s="472" t="n">
        <v>3025793</v>
      </c>
      <c r="CF48" s="472" t="n">
        <v>1962070</v>
      </c>
      <c r="CG48" s="472" t="n">
        <v>2723234</v>
      </c>
      <c r="CH48" s="472" t="n">
        <v>1100205</v>
      </c>
      <c r="CI48" s="472" t="n">
        <v>1282565</v>
      </c>
      <c r="CJ48" s="472" t="n">
        <v>2489105</v>
      </c>
      <c r="CK48" s="472" t="n">
        <v>2403383</v>
      </c>
      <c r="CL48" s="472" t="n">
        <v>1769412</v>
      </c>
      <c r="CM48" s="472" t="n">
        <v>2102749</v>
      </c>
      <c r="CN48" s="472" t="n">
        <v>0</v>
      </c>
      <c r="CO48" s="472" t="n">
        <v>4090.513</v>
      </c>
      <c r="CP48" s="472" t="n">
        <v>4090.513</v>
      </c>
      <c r="CQ48" s="472"/>
      <c r="CR48" s="472"/>
      <c r="CS48" s="472" t="n">
        <v>0</v>
      </c>
      <c r="CT48" s="472" t="n">
        <v>0</v>
      </c>
      <c r="CU48" s="472" t="n">
        <v>0</v>
      </c>
      <c r="CV48" s="472" t="n">
        <v>1428884</v>
      </c>
      <c r="CW48" s="472" t="n">
        <v>2677838</v>
      </c>
    </row>
    <row r="49" customFormat="false" ht="15" hidden="false" customHeight="true" outlineLevel="0" collapsed="false">
      <c r="A49" s="473" t="s">
        <v>75</v>
      </c>
      <c r="B49" s="472" t="n">
        <v>0</v>
      </c>
      <c r="C49" s="472" t="n">
        <v>0</v>
      </c>
      <c r="D49" s="472" t="n">
        <v>0</v>
      </c>
      <c r="E49" s="472" t="n">
        <v>0</v>
      </c>
      <c r="F49" s="472" t="n">
        <v>0</v>
      </c>
      <c r="G49" s="472" t="n">
        <v>0</v>
      </c>
      <c r="H49" s="472" t="n">
        <v>0</v>
      </c>
      <c r="I49" s="472" t="n">
        <f aca="false">65190.079+12992.75</f>
        <v>78182.829</v>
      </c>
      <c r="J49" s="472" t="n">
        <v>302282</v>
      </c>
      <c r="K49" s="472"/>
      <c r="L49" s="472" t="n">
        <v>0</v>
      </c>
      <c r="M49" s="472" t="n">
        <v>0</v>
      </c>
      <c r="N49" s="472" t="n">
        <v>0</v>
      </c>
      <c r="O49" s="472" t="n">
        <v>53</v>
      </c>
      <c r="P49" s="472"/>
      <c r="Q49" s="472" t="n">
        <v>0</v>
      </c>
      <c r="R49" s="472" t="n">
        <v>5776590</v>
      </c>
      <c r="S49" s="472" t="n">
        <v>8256306</v>
      </c>
      <c r="T49" s="472" t="n">
        <v>3706490</v>
      </c>
      <c r="U49" s="472" t="n">
        <v>928279</v>
      </c>
      <c r="V49" s="472" t="n">
        <v>0</v>
      </c>
      <c r="W49" s="472" t="n">
        <v>0</v>
      </c>
      <c r="X49" s="472" t="n">
        <v>0</v>
      </c>
      <c r="Y49" s="472" t="n">
        <v>0</v>
      </c>
      <c r="Z49" s="472" t="n">
        <v>0</v>
      </c>
      <c r="AA49" s="472" t="n">
        <v>0</v>
      </c>
      <c r="AB49" s="472" t="n">
        <v>0</v>
      </c>
      <c r="AC49" s="472" t="n">
        <v>0</v>
      </c>
      <c r="AD49" s="472" t="n">
        <v>0</v>
      </c>
      <c r="AE49" s="472" t="n">
        <v>0</v>
      </c>
      <c r="AF49" s="472" t="n">
        <v>0</v>
      </c>
      <c r="AG49" s="472" t="n">
        <v>0</v>
      </c>
      <c r="AH49" s="472" t="n">
        <v>0</v>
      </c>
      <c r="AI49" s="472" t="n">
        <v>0</v>
      </c>
      <c r="AJ49" s="472" t="n">
        <v>0</v>
      </c>
      <c r="AK49" s="472" t="n">
        <v>0</v>
      </c>
      <c r="AL49" s="472" t="n">
        <v>0</v>
      </c>
      <c r="AM49" s="472" t="n">
        <v>0</v>
      </c>
      <c r="AN49" s="472" t="n">
        <v>0</v>
      </c>
      <c r="AO49" s="472" t="n">
        <v>0</v>
      </c>
      <c r="AP49" s="472" t="n">
        <v>0</v>
      </c>
      <c r="AQ49" s="472" t="n">
        <v>0</v>
      </c>
      <c r="AR49" s="472" t="n">
        <v>0</v>
      </c>
      <c r="AS49" s="472" t="n">
        <v>0</v>
      </c>
      <c r="AT49" s="472" t="n">
        <v>0</v>
      </c>
      <c r="AU49" s="472" t="n">
        <v>0</v>
      </c>
      <c r="AV49" s="472" t="n">
        <v>0</v>
      </c>
      <c r="AW49" s="472" t="n">
        <v>0</v>
      </c>
      <c r="AX49" s="472"/>
      <c r="AY49" s="472"/>
      <c r="AZ49" s="472" t="n">
        <v>0</v>
      </c>
      <c r="BA49" s="472" t="n">
        <v>0</v>
      </c>
      <c r="BB49" s="472" t="n">
        <v>0</v>
      </c>
      <c r="BC49" s="472" t="n">
        <v>0</v>
      </c>
      <c r="BD49" s="472" t="n">
        <v>0</v>
      </c>
      <c r="BE49" s="472" t="n">
        <v>0</v>
      </c>
      <c r="BF49" s="472" t="n">
        <v>0</v>
      </c>
      <c r="BG49" s="472" t="n">
        <v>0</v>
      </c>
      <c r="BH49" s="472" t="n">
        <v>0</v>
      </c>
      <c r="BI49" s="472" t="n">
        <v>0</v>
      </c>
      <c r="BJ49" s="472" t="n">
        <v>0</v>
      </c>
      <c r="BK49" s="472" t="n">
        <v>0</v>
      </c>
      <c r="BL49" s="472" t="n">
        <v>8485843</v>
      </c>
      <c r="BM49" s="472"/>
      <c r="BN49" s="472"/>
      <c r="BO49" s="472" t="n">
        <v>0</v>
      </c>
      <c r="BP49" s="472" t="n">
        <v>0</v>
      </c>
      <c r="BQ49" s="472" t="n">
        <v>0</v>
      </c>
      <c r="BR49" s="472" t="n">
        <v>0</v>
      </c>
      <c r="BS49" s="472" t="n">
        <v>0</v>
      </c>
      <c r="BT49" s="472" t="n">
        <v>0</v>
      </c>
      <c r="BU49" s="472" t="n">
        <v>0</v>
      </c>
      <c r="BV49" s="472" t="n">
        <v>0</v>
      </c>
      <c r="BW49" s="472" t="n">
        <v>0</v>
      </c>
      <c r="BX49" s="472" t="n">
        <v>0</v>
      </c>
      <c r="BY49" s="472" t="n">
        <v>0</v>
      </c>
      <c r="BZ49" s="472" t="n">
        <v>0</v>
      </c>
      <c r="CA49" s="472" t="n">
        <v>0</v>
      </c>
      <c r="CB49" s="472" t="n">
        <v>0</v>
      </c>
      <c r="CC49" s="472"/>
      <c r="CD49" s="472" t="n">
        <v>0</v>
      </c>
      <c r="CE49" s="472" t="n">
        <v>0</v>
      </c>
      <c r="CF49" s="472" t="n">
        <v>0</v>
      </c>
      <c r="CG49" s="472" t="n">
        <v>0</v>
      </c>
      <c r="CH49" s="472" t="n">
        <v>0</v>
      </c>
      <c r="CI49" s="472" t="n">
        <v>0</v>
      </c>
      <c r="CJ49" s="472" t="n">
        <v>0</v>
      </c>
      <c r="CK49" s="472" t="n">
        <v>0</v>
      </c>
      <c r="CL49" s="472" t="n">
        <v>0</v>
      </c>
      <c r="CM49" s="472" t="n">
        <v>0</v>
      </c>
      <c r="CN49" s="472" t="n">
        <v>0</v>
      </c>
      <c r="CO49" s="472" t="n">
        <v>0</v>
      </c>
      <c r="CP49" s="472" t="n">
        <v>0</v>
      </c>
      <c r="CQ49" s="472" t="n">
        <v>0</v>
      </c>
      <c r="CR49" s="472" t="n">
        <v>0</v>
      </c>
      <c r="CS49" s="472" t="n">
        <v>0</v>
      </c>
      <c r="CT49" s="472" t="n">
        <v>0</v>
      </c>
      <c r="CU49" s="472" t="n">
        <v>0</v>
      </c>
      <c r="CV49" s="472" t="n">
        <v>0</v>
      </c>
      <c r="CW49" s="472" t="n">
        <v>0</v>
      </c>
    </row>
    <row r="50" customFormat="false" ht="15" hidden="false" customHeight="true" outlineLevel="0" collapsed="false">
      <c r="A50" s="474" t="s">
        <v>76</v>
      </c>
      <c r="B50" s="476" t="n">
        <f aca="false">SUM(B47:B49)</f>
        <v>3383801</v>
      </c>
      <c r="C50" s="476" t="n">
        <f aca="false">SUM(C47:C49)</f>
        <v>2825659</v>
      </c>
      <c r="D50" s="476" t="n">
        <f aca="false">SUM(D47:D49)</f>
        <v>3309956</v>
      </c>
      <c r="E50" s="476" t="n">
        <f aca="false">SUM(E47:E49)</f>
        <v>3366529</v>
      </c>
      <c r="F50" s="476" t="n">
        <f aca="false">SUM(F47:F49)</f>
        <v>3324569</v>
      </c>
      <c r="G50" s="476" t="n">
        <f aca="false">SUM(G47:G49)</f>
        <v>0</v>
      </c>
      <c r="H50" s="476" t="n">
        <f aca="false">SUM(H47:H49)</f>
        <v>366390.238</v>
      </c>
      <c r="I50" s="476" t="n">
        <f aca="false">SUM(I47:I49)</f>
        <v>1005506.001</v>
      </c>
      <c r="J50" s="476" t="n">
        <f aca="false">SUM(J47:J49)</f>
        <v>1442892</v>
      </c>
      <c r="K50" s="476" t="n">
        <f aca="false">SUM(K47:K49)</f>
        <v>2677144</v>
      </c>
      <c r="L50" s="476" t="n">
        <f aca="false">SUM(L47:L49)</f>
        <v>50411.6</v>
      </c>
      <c r="M50" s="476" t="n">
        <f aca="false">SUM(M47:M49)</f>
        <v>627331.122</v>
      </c>
      <c r="N50" s="476" t="n">
        <f aca="false">SUM(N47:N49)</f>
        <v>1377893.057</v>
      </c>
      <c r="O50" s="476" t="n">
        <f aca="false">SUM(O47:O49)</f>
        <v>1375410</v>
      </c>
      <c r="P50" s="476" t="n">
        <f aca="false">SUM(P47:P49)</f>
        <v>1735677</v>
      </c>
      <c r="Q50" s="476" t="n">
        <f aca="false">SUM(Q47:Q49)</f>
        <v>0</v>
      </c>
      <c r="R50" s="476" t="n">
        <f aca="false">SUM(R47:R49)</f>
        <v>71433818</v>
      </c>
      <c r="S50" s="476" t="n">
        <f aca="false">SUM(S47:S49)</f>
        <v>75706416</v>
      </c>
      <c r="T50" s="476" t="n">
        <f aca="false">SUM(T47:T49)</f>
        <v>70247327</v>
      </c>
      <c r="U50" s="476" t="n">
        <f aca="false">SUM(U47:U49)</f>
        <v>84038195</v>
      </c>
      <c r="V50" s="476" t="n">
        <f aca="false">SUM(V47:V49)</f>
        <v>137291</v>
      </c>
      <c r="W50" s="476" t="n">
        <f aca="false">SUM(W47:W49)</f>
        <v>33178.345</v>
      </c>
      <c r="X50" s="476" t="n">
        <f aca="false">SUM(X47:X49)</f>
        <v>157925.568</v>
      </c>
      <c r="Y50" s="476" t="n">
        <f aca="false">SUM(Y47:Y49)</f>
        <v>1984270</v>
      </c>
      <c r="Z50" s="476" t="n">
        <f aca="false">SUM(Z47:Z49)</f>
        <v>2889294</v>
      </c>
      <c r="AA50" s="476" t="n">
        <f aca="false">SUM(AA47:AA49)</f>
        <v>0</v>
      </c>
      <c r="AB50" s="476" t="n">
        <f aca="false">SUM(AB47:AB49)</f>
        <v>1580005.264</v>
      </c>
      <c r="AC50" s="476" t="n">
        <f aca="false">SUM(AC47:AC49)</f>
        <v>2003975.353</v>
      </c>
      <c r="AD50" s="476" t="n">
        <f aca="false">SUM(AD47:AD49)</f>
        <v>341030</v>
      </c>
      <c r="AE50" s="476" t="n">
        <f aca="false">SUM(AE47:AE49)</f>
        <v>238245</v>
      </c>
      <c r="AF50" s="476" t="n">
        <f aca="false">SUM(AF47:AF49)</f>
        <v>116864</v>
      </c>
      <c r="AG50" s="476" t="n">
        <f aca="false">SUM(AG47:AG49)</f>
        <v>83686</v>
      </c>
      <c r="AH50" s="476" t="n">
        <f aca="false">SUM(AH47:AH49)</f>
        <v>312456</v>
      </c>
      <c r="AI50" s="476" t="n">
        <f aca="false">SUM(AI47:AI49)</f>
        <v>780351</v>
      </c>
      <c r="AJ50" s="476" t="n">
        <f aca="false">SUM(AJ47:AJ49)</f>
        <v>227850</v>
      </c>
      <c r="AK50" s="476" t="n">
        <f aca="false">SUM(AK47:AK49)</f>
        <v>3434876.368</v>
      </c>
      <c r="AL50" s="476" t="n">
        <f aca="false">SUM(AL47:AL49)</f>
        <v>2156096.957</v>
      </c>
      <c r="AM50" s="476" t="n">
        <f aca="false">SUM(AM47:AM49)</f>
        <v>2578406.013</v>
      </c>
      <c r="AN50" s="476" t="n">
        <f aca="false">SUM(AN47:AN49)</f>
        <v>3465878</v>
      </c>
      <c r="AO50" s="476" t="n">
        <f aca="false">SUM(AO47:AO49)</f>
        <v>3619504</v>
      </c>
      <c r="AP50" s="476" t="n">
        <f aca="false">SUM(AP47:AP49)</f>
        <v>13339161</v>
      </c>
      <c r="AQ50" s="476" t="n">
        <f aca="false">SUM(AQ47:AQ49)</f>
        <v>15472960</v>
      </c>
      <c r="AR50" s="476" t="n">
        <f aca="false">SUM(AR47:AR49)</f>
        <v>19096972</v>
      </c>
      <c r="AS50" s="476" t="n">
        <f aca="false">SUM(AS47:AS49)</f>
        <v>35054933</v>
      </c>
      <c r="AT50" s="476" t="n">
        <f aca="false">SUM(AT47:AT49)</f>
        <v>42757058</v>
      </c>
      <c r="AU50" s="476" t="n">
        <f aca="false">SUM(AU47:AU49)</f>
        <v>559486</v>
      </c>
      <c r="AV50" s="476" t="n">
        <f aca="false">SUM(AV47:AV49)</f>
        <v>396459</v>
      </c>
      <c r="AW50" s="476" t="n">
        <f aca="false">SUM(AW47:AW49)</f>
        <v>154930</v>
      </c>
      <c r="AX50" s="476" t="n">
        <f aca="false">SUM(AX47:AX49)</f>
        <v>1461421</v>
      </c>
      <c r="AY50" s="476" t="n">
        <f aca="false">SUM(AY47:AY49)</f>
        <v>1268827</v>
      </c>
      <c r="AZ50" s="476" t="n">
        <f aca="false">SUM(AZ47:AZ49)</f>
        <v>707369.987</v>
      </c>
      <c r="BA50" s="476" t="n">
        <f aca="false">SUM(BA47:BA49)</f>
        <v>815991.341</v>
      </c>
      <c r="BB50" s="476" t="n">
        <f aca="false">SUM(BB47:BB49)</f>
        <v>818214.286</v>
      </c>
      <c r="BC50" s="476" t="n">
        <f aca="false">SUM(BC47:BC49)</f>
        <v>501309</v>
      </c>
      <c r="BD50" s="476" t="n">
        <f aca="false">SUM(BD47:BD49)</f>
        <v>659250</v>
      </c>
      <c r="BE50" s="476" t="n">
        <f aca="false">SUM(BE47:BE49)</f>
        <v>27880.227</v>
      </c>
      <c r="BF50" s="476" t="n">
        <f aca="false">SUM(BF47:BF49)</f>
        <v>292784.354</v>
      </c>
      <c r="BG50" s="476" t="n">
        <f aca="false">SUM(BG47:BG49)</f>
        <v>876806.146</v>
      </c>
      <c r="BH50" s="476" t="n">
        <f aca="false">SUM(BH47:BH49)</f>
        <v>1221892</v>
      </c>
      <c r="BI50" s="476" t="n">
        <f aca="false">SUM(BI47:BI49)</f>
        <v>4025559</v>
      </c>
      <c r="BJ50" s="476" t="n">
        <f aca="false">SUM(BJ47:BJ49)</f>
        <v>0</v>
      </c>
      <c r="BK50" s="476" t="n">
        <f aca="false">SUM(BK47:BK49)</f>
        <v>5575212</v>
      </c>
      <c r="BL50" s="476" t="n">
        <f aca="false">SUM(BL47:BL49)</f>
        <v>14433850</v>
      </c>
      <c r="BM50" s="476" t="n">
        <f aca="false">SUM(BM47:BM49)</f>
        <v>14359475</v>
      </c>
      <c r="BN50" s="476" t="n">
        <f aca="false">SUM(BN47:BN49)</f>
        <v>17466364</v>
      </c>
      <c r="BO50" s="476" t="n">
        <f aca="false">SUM(BO47:BO49)</f>
        <v>3020119</v>
      </c>
      <c r="BP50" s="476" t="n">
        <f aca="false">SUM(BP47:BP49)</f>
        <v>2765207</v>
      </c>
      <c r="BQ50" s="476" t="n">
        <f aca="false">SUM(BQ47:BQ49)</f>
        <v>3910424.906</v>
      </c>
      <c r="BR50" s="476" t="n">
        <f aca="false">SUM(BR47:BR49)</f>
        <v>3098454</v>
      </c>
      <c r="BS50" s="476" t="n">
        <f aca="false">SUM(BS47:BS49)</f>
        <v>3195498</v>
      </c>
      <c r="BT50" s="476" t="n">
        <f aca="false">SUM(BT47:BT49)</f>
        <v>0</v>
      </c>
      <c r="BU50" s="476" t="n">
        <f aca="false">SUM(BU47:BU49)</f>
        <v>1625119.735</v>
      </c>
      <c r="BV50" s="476" t="n">
        <f aca="false">SUM(BV47:BV49)</f>
        <v>1944493.639</v>
      </c>
      <c r="BW50" s="476" t="n">
        <f aca="false">SUM(BW47:BW49)</f>
        <v>2734353</v>
      </c>
      <c r="BX50" s="476" t="n">
        <f aca="false">SUM(BX47:BX49)</f>
        <v>4656454</v>
      </c>
      <c r="BY50" s="476" t="n">
        <f aca="false">SUM(BY47:BY49)</f>
        <v>44643</v>
      </c>
      <c r="BZ50" s="476" t="n">
        <f aca="false">SUM(BZ47:BZ49)</f>
        <v>177726</v>
      </c>
      <c r="CA50" s="476" t="n">
        <f aca="false">SUM(CA47:CA49)</f>
        <v>307540</v>
      </c>
      <c r="CB50" s="476" t="n">
        <f aca="false">SUM(CB47:CB49)</f>
        <v>510773</v>
      </c>
      <c r="CC50" s="476" t="n">
        <f aca="false">SUM(CC47:CC49)</f>
        <v>402615</v>
      </c>
      <c r="CD50" s="476" t="n">
        <f aca="false">SUM(CD47:CD49)</f>
        <v>5252555</v>
      </c>
      <c r="CE50" s="476" t="n">
        <f aca="false">SUM(CE47:CE49)</f>
        <v>5780482</v>
      </c>
      <c r="CF50" s="476" t="n">
        <f aca="false">SUM(CF47:CF49)</f>
        <v>7464316</v>
      </c>
      <c r="CG50" s="476" t="n">
        <f aca="false">SUM(CG47:CG49)</f>
        <v>10608406</v>
      </c>
      <c r="CH50" s="476" t="n">
        <f aca="false">SUM(CH47:CH49)</f>
        <v>8927693</v>
      </c>
      <c r="CI50" s="476" t="n">
        <f aca="false">SUM(CI47:CI49)</f>
        <v>1721919</v>
      </c>
      <c r="CJ50" s="476" t="n">
        <f aca="false">SUM(CJ47:CJ49)</f>
        <v>3001168</v>
      </c>
      <c r="CK50" s="476" t="n">
        <f aca="false">SUM(CK47:CK49)</f>
        <v>3749563</v>
      </c>
      <c r="CL50" s="476" t="n">
        <f aca="false">SUM(CL47:CL49)</f>
        <v>3558697</v>
      </c>
      <c r="CM50" s="476" t="n">
        <f aca="false">SUM(CM47:CM49)</f>
        <v>2249354</v>
      </c>
      <c r="CN50" s="476" t="n">
        <f aca="false">SUM(CN47:CN49)</f>
        <v>0</v>
      </c>
      <c r="CO50" s="476" t="n">
        <f aca="false">SUM(CO47:CO49)</f>
        <v>44214.247</v>
      </c>
      <c r="CP50" s="476" t="n">
        <f aca="false">SUM(CP47:CP49)</f>
        <v>41471.49</v>
      </c>
      <c r="CQ50" s="476" t="n">
        <f aca="false">SUM(CQ47:CQ49)</f>
        <v>25376</v>
      </c>
      <c r="CR50" s="476" t="n">
        <f aca="false">SUM(CR47:CR49)</f>
        <v>55227</v>
      </c>
      <c r="CS50" s="476" t="n">
        <f aca="false">SUM(CS47:CS49)</f>
        <v>0</v>
      </c>
      <c r="CT50" s="476" t="n">
        <f aca="false">SUM(CT47:CT49)</f>
        <v>298590.702</v>
      </c>
      <c r="CU50" s="476" t="n">
        <f aca="false">SUM(CU47:CU49)</f>
        <v>555411.74</v>
      </c>
      <c r="CV50" s="476" t="n">
        <f aca="false">SUM(CV47:CV49)</f>
        <v>4902847</v>
      </c>
      <c r="CW50" s="476" t="n">
        <f aca="false">SUM(CW47:CW49)</f>
        <v>4733995</v>
      </c>
    </row>
    <row r="51" customFormat="false" ht="15" hidden="false" customHeight="true" outlineLevel="0" collapsed="false">
      <c r="A51" s="478" t="s">
        <v>77</v>
      </c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68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475"/>
      <c r="BT51" s="475"/>
      <c r="BU51" s="475"/>
      <c r="BV51" s="475"/>
      <c r="BW51" s="475"/>
      <c r="BX51" s="475"/>
      <c r="BY51" s="475"/>
      <c r="BZ51" s="475"/>
      <c r="CA51" s="475"/>
      <c r="CB51" s="475"/>
      <c r="CC51" s="475"/>
      <c r="CD51" s="475"/>
      <c r="CE51" s="475"/>
      <c r="CF51" s="475"/>
      <c r="CG51" s="475"/>
      <c r="CH51" s="475"/>
      <c r="CI51" s="475"/>
      <c r="CJ51" s="475"/>
      <c r="CK51" s="475"/>
      <c r="CL51" s="475"/>
      <c r="CM51" s="475"/>
      <c r="CN51" s="475"/>
      <c r="CO51" s="475"/>
      <c r="CP51" s="475"/>
      <c r="CQ51" s="475"/>
      <c r="CR51" s="475"/>
      <c r="CS51" s="475"/>
      <c r="CT51" s="475"/>
      <c r="CU51" s="475"/>
      <c r="CV51" s="475"/>
      <c r="CW51" s="475"/>
    </row>
    <row r="52" customFormat="false" ht="15" hidden="false" customHeight="true" outlineLevel="0" collapsed="false">
      <c r="A52" s="473" t="s">
        <v>78</v>
      </c>
      <c r="B52" s="479" t="n">
        <v>430000</v>
      </c>
      <c r="C52" s="479" t="n">
        <v>430000</v>
      </c>
      <c r="D52" s="479" t="n">
        <v>430000</v>
      </c>
      <c r="E52" s="479" t="n">
        <v>430000</v>
      </c>
      <c r="F52" s="479" t="n">
        <v>430000</v>
      </c>
      <c r="G52" s="479" t="n">
        <v>0</v>
      </c>
      <c r="H52" s="479" t="n">
        <v>498000</v>
      </c>
      <c r="I52" s="479" t="n">
        <v>498000</v>
      </c>
      <c r="J52" s="479" t="n">
        <v>498000</v>
      </c>
      <c r="K52" s="479" t="n">
        <v>498000</v>
      </c>
      <c r="L52" s="479" t="n">
        <v>695000</v>
      </c>
      <c r="M52" s="479" t="n">
        <v>750000</v>
      </c>
      <c r="N52" s="479" t="n">
        <v>750000</v>
      </c>
      <c r="O52" s="479" t="n">
        <v>750000</v>
      </c>
      <c r="P52" s="479" t="n">
        <v>750000</v>
      </c>
      <c r="Q52" s="479" t="n">
        <v>0</v>
      </c>
      <c r="R52" s="479" t="n">
        <v>14134578</v>
      </c>
      <c r="S52" s="479" t="n">
        <v>14134578</v>
      </c>
      <c r="T52" s="479" t="n">
        <v>14134578</v>
      </c>
      <c r="U52" s="479" t="n">
        <v>14134578</v>
      </c>
      <c r="V52" s="479" t="n">
        <v>219000</v>
      </c>
      <c r="W52" s="479" t="n">
        <v>219000</v>
      </c>
      <c r="X52" s="479" t="n">
        <v>219000</v>
      </c>
      <c r="Y52" s="479" t="n">
        <v>219000</v>
      </c>
      <c r="Z52" s="479" t="n">
        <v>219000</v>
      </c>
      <c r="AA52" s="479" t="n">
        <v>0</v>
      </c>
      <c r="AB52" s="479" t="n">
        <v>632000</v>
      </c>
      <c r="AC52" s="479" t="n">
        <v>632000</v>
      </c>
      <c r="AD52" s="479" t="n">
        <v>878250</v>
      </c>
      <c r="AE52" s="479" t="n">
        <v>878250</v>
      </c>
      <c r="AF52" s="479" t="n">
        <v>540000</v>
      </c>
      <c r="AG52" s="479" t="n">
        <v>540000</v>
      </c>
      <c r="AH52" s="479" t="n">
        <v>540000</v>
      </c>
      <c r="AI52" s="479" t="n">
        <v>540000</v>
      </c>
      <c r="AJ52" s="479" t="n">
        <v>885970</v>
      </c>
      <c r="AK52" s="479" t="n">
        <v>2106400</v>
      </c>
      <c r="AL52" s="479" t="n">
        <v>2106400</v>
      </c>
      <c r="AM52" s="479" t="n">
        <v>2106400</v>
      </c>
      <c r="AN52" s="479" t="n">
        <v>2106400</v>
      </c>
      <c r="AO52" s="479" t="n">
        <v>2506400</v>
      </c>
      <c r="AP52" s="490" t="n">
        <v>1622250</v>
      </c>
      <c r="AQ52" s="479" t="n">
        <v>1622250</v>
      </c>
      <c r="AR52" s="479" t="n">
        <v>1622250</v>
      </c>
      <c r="AS52" s="479" t="n">
        <v>1622250</v>
      </c>
      <c r="AT52" s="479" t="n">
        <v>1622250</v>
      </c>
      <c r="AU52" s="479" t="n">
        <v>220000</v>
      </c>
      <c r="AV52" s="479" t="n">
        <v>220000</v>
      </c>
      <c r="AW52" s="479" t="n">
        <v>220000</v>
      </c>
      <c r="AX52" s="479" t="n">
        <v>220000</v>
      </c>
      <c r="AY52" s="479" t="n">
        <v>771370</v>
      </c>
      <c r="AZ52" s="479" t="n">
        <v>220000</v>
      </c>
      <c r="BA52" s="479" t="n">
        <v>220000</v>
      </c>
      <c r="BB52" s="479" t="n">
        <v>220000</v>
      </c>
      <c r="BC52" s="479" t="n">
        <v>220000</v>
      </c>
      <c r="BD52" s="479" t="n">
        <v>220000</v>
      </c>
      <c r="BE52" s="479" t="n">
        <f aca="false">700000-324060-166168</f>
        <v>209772</v>
      </c>
      <c r="BF52" s="479" t="n">
        <f aca="false">700000-324060-166168</f>
        <v>209772</v>
      </c>
      <c r="BG52" s="479" t="n">
        <v>209774</v>
      </c>
      <c r="BH52" s="479" t="n">
        <v>209774</v>
      </c>
      <c r="BI52" s="479" t="n">
        <v>336059</v>
      </c>
      <c r="BJ52" s="479" t="n">
        <v>0</v>
      </c>
      <c r="BK52" s="479" t="n">
        <v>323709</v>
      </c>
      <c r="BL52" s="479" t="n">
        <v>323709</v>
      </c>
      <c r="BM52" s="479" t="n">
        <v>323709</v>
      </c>
      <c r="BN52" s="479" t="n">
        <f aca="false">42430461+323709</f>
        <v>42754170</v>
      </c>
      <c r="BO52" s="479" t="n">
        <v>400000</v>
      </c>
      <c r="BP52" s="479" t="n">
        <v>400000</v>
      </c>
      <c r="BQ52" s="479" t="n">
        <v>4494495.112</v>
      </c>
      <c r="BR52" s="479" t="n">
        <v>4494495</v>
      </c>
      <c r="BS52" s="479" t="n">
        <v>5494495</v>
      </c>
      <c r="BT52" s="479" t="n">
        <v>0</v>
      </c>
      <c r="BU52" s="479" t="n">
        <v>235000</v>
      </c>
      <c r="BV52" s="479" t="n">
        <v>235000</v>
      </c>
      <c r="BW52" s="479" t="n">
        <v>235000</v>
      </c>
      <c r="BX52" s="479" t="n">
        <v>300000</v>
      </c>
      <c r="BY52" s="479" t="n">
        <v>220000</v>
      </c>
      <c r="BZ52" s="479" t="n">
        <v>220000</v>
      </c>
      <c r="CA52" s="479" t="n">
        <v>220000</v>
      </c>
      <c r="CB52" s="479" t="n">
        <v>220000</v>
      </c>
      <c r="CC52" s="479" t="n">
        <v>220000</v>
      </c>
      <c r="CD52" s="479" t="n">
        <v>667625</v>
      </c>
      <c r="CE52" s="479" t="n">
        <v>667625</v>
      </c>
      <c r="CF52" s="479" t="n">
        <v>667625</v>
      </c>
      <c r="CG52" s="479" t="n">
        <v>667625</v>
      </c>
      <c r="CH52" s="479" t="n">
        <v>667625</v>
      </c>
      <c r="CI52" s="479" t="n">
        <v>500000</v>
      </c>
      <c r="CJ52" s="479" t="n">
        <v>500000</v>
      </c>
      <c r="CK52" s="479" t="n">
        <v>500000</v>
      </c>
      <c r="CL52" s="479" t="n">
        <v>500000</v>
      </c>
      <c r="CM52" s="479" t="n">
        <v>500000</v>
      </c>
      <c r="CN52" s="479" t="n">
        <v>0</v>
      </c>
      <c r="CO52" s="479" t="n">
        <v>215000</v>
      </c>
      <c r="CP52" s="479" t="n">
        <v>215000</v>
      </c>
      <c r="CQ52" s="479" t="n">
        <v>215000</v>
      </c>
      <c r="CR52" s="479" t="n">
        <v>215000</v>
      </c>
      <c r="CS52" s="479" t="n">
        <v>0</v>
      </c>
      <c r="CT52" s="479" t="n">
        <v>650550</v>
      </c>
      <c r="CU52" s="479" t="n">
        <v>650550</v>
      </c>
      <c r="CV52" s="479" t="n">
        <v>650550</v>
      </c>
      <c r="CW52" s="479" t="n">
        <v>650550</v>
      </c>
    </row>
    <row r="53" customFormat="false" ht="15" hidden="false" customHeight="true" outlineLevel="0" collapsed="false">
      <c r="A53" s="496" t="s">
        <v>79</v>
      </c>
      <c r="B53" s="481" t="n">
        <v>70730</v>
      </c>
      <c r="C53" s="481" t="n">
        <v>116321</v>
      </c>
      <c r="D53" s="481" t="n">
        <v>272308</v>
      </c>
      <c r="E53" s="481" t="n">
        <v>308766</v>
      </c>
      <c r="F53" s="481" t="n">
        <v>145760</v>
      </c>
      <c r="G53" s="481" t="n">
        <v>0</v>
      </c>
      <c r="H53" s="481" t="n">
        <v>107770.677</v>
      </c>
      <c r="I53" s="481" t="n">
        <v>103559.432</v>
      </c>
      <c r="J53" s="481" t="n">
        <v>62357</v>
      </c>
      <c r="K53" s="481" t="n">
        <v>19206</v>
      </c>
      <c r="L53" s="481" t="n">
        <v>-71315.669</v>
      </c>
      <c r="M53" s="481" t="n">
        <v>65624.525</v>
      </c>
      <c r="N53" s="481" t="n">
        <v>61758.881</v>
      </c>
      <c r="O53" s="481" t="n">
        <v>1082184</v>
      </c>
      <c r="P53" s="481" t="n">
        <v>57604</v>
      </c>
      <c r="Q53" s="481" t="n">
        <v>0</v>
      </c>
      <c r="R53" s="481" t="n">
        <v>8515982</v>
      </c>
      <c r="S53" s="481" t="n">
        <v>-7521704</v>
      </c>
      <c r="T53" s="481" t="n">
        <v>-4121618</v>
      </c>
      <c r="U53" s="481" t="n">
        <v>-8414298</v>
      </c>
      <c r="V53" s="481" t="n">
        <v>9031</v>
      </c>
      <c r="W53" s="481" t="n">
        <v>21446.3</v>
      </c>
      <c r="X53" s="481" t="n">
        <v>74559.053</v>
      </c>
      <c r="Y53" s="481" t="n">
        <v>133522</v>
      </c>
      <c r="Z53" s="481" t="n">
        <v>70180</v>
      </c>
      <c r="AA53" s="481" t="n">
        <v>0</v>
      </c>
      <c r="AB53" s="481" t="n">
        <v>-4959.474</v>
      </c>
      <c r="AC53" s="481" t="n">
        <v>2844.883</v>
      </c>
      <c r="AD53" s="481" t="n">
        <v>-140884</v>
      </c>
      <c r="AE53" s="481" t="n">
        <v>17658</v>
      </c>
      <c r="AF53" s="481" t="n">
        <v>15709</v>
      </c>
      <c r="AG53" s="481" t="n">
        <v>13534</v>
      </c>
      <c r="AH53" s="481" t="n">
        <v>-235265</v>
      </c>
      <c r="AI53" s="481" t="n">
        <v>-161693</v>
      </c>
      <c r="AJ53" s="481" t="n">
        <v>17799</v>
      </c>
      <c r="AK53" s="481" t="n">
        <v>657090.485</v>
      </c>
      <c r="AL53" s="481" t="n">
        <v>872274.214</v>
      </c>
      <c r="AM53" s="481" t="n">
        <v>794284.259</v>
      </c>
      <c r="AN53" s="481" t="n">
        <v>170530</v>
      </c>
      <c r="AO53" s="481" t="n">
        <v>563280</v>
      </c>
      <c r="AP53" s="481" t="n">
        <v>2801724</v>
      </c>
      <c r="AQ53" s="481" t="n">
        <v>2078048</v>
      </c>
      <c r="AR53" s="481" t="n">
        <v>5799019</v>
      </c>
      <c r="AS53" s="481" t="n">
        <v>6355178</v>
      </c>
      <c r="AT53" s="481" t="n">
        <v>6105591</v>
      </c>
      <c r="AU53" s="481" t="n">
        <v>94214</v>
      </c>
      <c r="AV53" s="481" t="n">
        <v>-88045</v>
      </c>
      <c r="AW53" s="481" t="n">
        <v>71927</v>
      </c>
      <c r="AX53" s="481" t="n">
        <v>100378</v>
      </c>
      <c r="AY53" s="481" t="n">
        <v>306214</v>
      </c>
      <c r="AZ53" s="481" t="n">
        <v>39973.399</v>
      </c>
      <c r="BA53" s="481" t="n">
        <v>46994.832</v>
      </c>
      <c r="BB53" s="481" t="n">
        <v>59537.076</v>
      </c>
      <c r="BC53" s="481" t="n">
        <v>52289</v>
      </c>
      <c r="BD53" s="481" t="n">
        <v>29587</v>
      </c>
      <c r="BE53" s="481" t="n">
        <v>0</v>
      </c>
      <c r="BF53" s="481" t="n">
        <v>83547.317</v>
      </c>
      <c r="BG53" s="481" t="n">
        <v>181882.618</v>
      </c>
      <c r="BH53" s="481" t="n">
        <v>416919</v>
      </c>
      <c r="BI53" s="481" t="n">
        <v>103516</v>
      </c>
      <c r="BJ53" s="481" t="n">
        <v>0</v>
      </c>
      <c r="BK53" s="481" t="n">
        <v>-12262283</v>
      </c>
      <c r="BL53" s="481" t="n">
        <v>16481600</v>
      </c>
      <c r="BM53" s="481" t="n">
        <v>4499641</v>
      </c>
      <c r="BN53" s="481" t="n">
        <v>-504296</v>
      </c>
      <c r="BO53" s="481" t="n">
        <v>107532</v>
      </c>
      <c r="BP53" s="481" t="n">
        <v>62257</v>
      </c>
      <c r="BQ53" s="481" t="n">
        <v>25967.817</v>
      </c>
      <c r="BR53" s="481" t="n">
        <v>60100</v>
      </c>
      <c r="BS53" s="481" t="n">
        <v>88990</v>
      </c>
      <c r="BT53" s="481" t="n">
        <v>0</v>
      </c>
      <c r="BU53" s="481" t="n">
        <v>206765.052</v>
      </c>
      <c r="BV53" s="481" t="n">
        <v>259488.858</v>
      </c>
      <c r="BW53" s="481" t="n">
        <v>376514</v>
      </c>
      <c r="BX53" s="481" t="n">
        <v>85917</v>
      </c>
      <c r="BY53" s="481" t="n">
        <v>41457</v>
      </c>
      <c r="BZ53" s="481" t="n">
        <v>94006</v>
      </c>
      <c r="CA53" s="481" t="n">
        <v>78595</v>
      </c>
      <c r="CB53" s="481" t="n">
        <v>112450</v>
      </c>
      <c r="CC53" s="481" t="n">
        <v>152834</v>
      </c>
      <c r="CD53" s="481" t="n">
        <v>86047</v>
      </c>
      <c r="CE53" s="481" t="n">
        <v>285456</v>
      </c>
      <c r="CF53" s="481" t="n">
        <v>154147</v>
      </c>
      <c r="CG53" s="481" t="n">
        <v>47756</v>
      </c>
      <c r="CH53" s="481" t="n">
        <v>372481</v>
      </c>
      <c r="CI53" s="481" t="n">
        <v>64541</v>
      </c>
      <c r="CJ53" s="481" t="n">
        <v>415918</v>
      </c>
      <c r="CK53" s="481" t="n">
        <v>1129345</v>
      </c>
      <c r="CL53" s="481" t="n">
        <v>2193577</v>
      </c>
      <c r="CM53" s="481" t="n">
        <v>676656</v>
      </c>
      <c r="CN53" s="481" t="n">
        <v>0</v>
      </c>
      <c r="CO53" s="481" t="n">
        <v>7195.5</v>
      </c>
      <c r="CP53" s="481" t="n">
        <v>12242.709</v>
      </c>
      <c r="CQ53" s="481" t="n">
        <v>6149</v>
      </c>
      <c r="CR53" s="481" t="n">
        <v>8921</v>
      </c>
      <c r="CS53" s="481" t="n">
        <v>0</v>
      </c>
      <c r="CT53" s="481" t="n">
        <v>11978.788</v>
      </c>
      <c r="CU53" s="481" t="n">
        <v>238530.264</v>
      </c>
      <c r="CV53" s="481" t="n">
        <v>294280</v>
      </c>
      <c r="CW53" s="481" t="n">
        <v>49189</v>
      </c>
    </row>
    <row r="54" customFormat="false" ht="15" hidden="false" customHeight="true" outlineLevel="0" collapsed="false">
      <c r="A54" s="485" t="s">
        <v>80</v>
      </c>
      <c r="B54" s="486" t="n">
        <v>0</v>
      </c>
      <c r="C54" s="486" t="n">
        <v>0</v>
      </c>
      <c r="D54" s="486" t="n">
        <v>0</v>
      </c>
      <c r="E54" s="486" t="n">
        <v>0</v>
      </c>
      <c r="F54" s="486"/>
      <c r="G54" s="486" t="n">
        <v>0</v>
      </c>
      <c r="H54" s="486" t="n">
        <v>69828.43</v>
      </c>
      <c r="I54" s="486" t="n">
        <v>185270.191</v>
      </c>
      <c r="J54" s="486" t="n">
        <v>288829</v>
      </c>
      <c r="K54" s="486" t="n">
        <v>302354</v>
      </c>
      <c r="L54" s="486" t="n">
        <v>0</v>
      </c>
      <c r="M54" s="486" t="n">
        <v>-71315.669</v>
      </c>
      <c r="N54" s="486" t="n">
        <v>-5691.148</v>
      </c>
      <c r="O54" s="486" t="n">
        <v>50461</v>
      </c>
      <c r="P54" s="486" t="n">
        <v>1024427</v>
      </c>
      <c r="Q54" s="486" t="n">
        <v>0</v>
      </c>
      <c r="R54" s="486" t="n">
        <v>-60653172</v>
      </c>
      <c r="S54" s="486" t="n">
        <v>-52137190</v>
      </c>
      <c r="T54" s="486" t="n">
        <v>-59658896</v>
      </c>
      <c r="U54" s="486" t="n">
        <v>-72194812</v>
      </c>
      <c r="V54" s="486" t="n">
        <v>-3555</v>
      </c>
      <c r="W54" s="486" t="n">
        <v>5475.718</v>
      </c>
      <c r="X54" s="486" t="n">
        <v>26922.019</v>
      </c>
      <c r="Y54" s="486" t="n">
        <v>-115332</v>
      </c>
      <c r="Z54" s="486" t="n">
        <v>4323</v>
      </c>
      <c r="AA54" s="486" t="n">
        <v>0</v>
      </c>
      <c r="AB54" s="486" t="n">
        <v>-306034.383</v>
      </c>
      <c r="AC54" s="486" t="n">
        <v>-306302.59</v>
      </c>
      <c r="AD54" s="486" t="n">
        <v>-315702</v>
      </c>
      <c r="AE54" s="486" t="n">
        <v>-456587</v>
      </c>
      <c r="AF54" s="486" t="n">
        <v>-6992</v>
      </c>
      <c r="AG54" s="486" t="n">
        <v>8717</v>
      </c>
      <c r="AH54" s="486" t="n">
        <v>22251</v>
      </c>
      <c r="AI54" s="486" t="n">
        <v>-212861</v>
      </c>
      <c r="AJ54" s="486" t="n">
        <v>-374555</v>
      </c>
      <c r="AK54" s="486" t="n">
        <v>4716694.801</v>
      </c>
      <c r="AL54" s="486" t="n">
        <v>4716694.801</v>
      </c>
      <c r="AM54" s="486" t="n">
        <v>4716694.801</v>
      </c>
      <c r="AN54" s="486" t="n">
        <v>4331182</v>
      </c>
      <c r="AO54" s="486" t="n">
        <v>3412385</v>
      </c>
      <c r="AP54" s="486" t="n">
        <v>718375</v>
      </c>
      <c r="AQ54" s="486" t="n">
        <v>3107938</v>
      </c>
      <c r="AR54" s="486" t="n">
        <v>4978181</v>
      </c>
      <c r="AS54" s="486" t="n">
        <v>10197608</v>
      </c>
      <c r="AT54" s="486" t="n">
        <v>16552614</v>
      </c>
      <c r="AU54" s="486" t="n">
        <v>253203</v>
      </c>
      <c r="AV54" s="486" t="n">
        <v>347417</v>
      </c>
      <c r="AW54" s="486" t="n">
        <v>268540</v>
      </c>
      <c r="AX54" s="486" t="n">
        <v>365564</v>
      </c>
      <c r="AY54" s="486" t="n">
        <v>455905</v>
      </c>
      <c r="AZ54" s="486" t="n">
        <v>88648.517</v>
      </c>
      <c r="BA54" s="486" t="n">
        <v>128621.917</v>
      </c>
      <c r="BB54" s="486" t="n">
        <v>175616.75</v>
      </c>
      <c r="BC54" s="486" t="n">
        <v>235154</v>
      </c>
      <c r="BD54" s="486" t="n">
        <v>287442</v>
      </c>
      <c r="BE54" s="486" t="n">
        <v>-265834.132</v>
      </c>
      <c r="BF54" s="486" t="n">
        <v>-265834.132</v>
      </c>
      <c r="BG54" s="486" t="n">
        <v>-190641.547</v>
      </c>
      <c r="BH54" s="486" t="n">
        <v>-26947</v>
      </c>
      <c r="BI54" s="486" t="n">
        <v>89319</v>
      </c>
      <c r="BJ54" s="486" t="n">
        <v>0</v>
      </c>
      <c r="BK54" s="486" t="n">
        <v>-15895483</v>
      </c>
      <c r="BL54" s="486" t="n">
        <f aca="false">13411428-BL52-BL53-BL55</f>
        <v>-61120966</v>
      </c>
      <c r="BM54" s="486" t="n">
        <f aca="false">17728556-BM53-BM55-BM52</f>
        <v>-44821879</v>
      </c>
      <c r="BN54" s="486" t="n">
        <f aca="false">-40644421-BN53</f>
        <v>-40140125</v>
      </c>
      <c r="BO54" s="486" t="n">
        <v>-668922</v>
      </c>
      <c r="BP54" s="486" t="n">
        <v>-561390</v>
      </c>
      <c r="BQ54" s="486" t="n">
        <v>-499133.518</v>
      </c>
      <c r="BR54" s="486" t="n">
        <v>-473165</v>
      </c>
      <c r="BS54" s="486" t="n">
        <v>-408816</v>
      </c>
      <c r="BT54" s="486" t="n">
        <v>0</v>
      </c>
      <c r="BU54" s="486" t="n">
        <v>-24789.169</v>
      </c>
      <c r="BV54" s="486" t="n">
        <v>161299.378</v>
      </c>
      <c r="BW54" s="486" t="n">
        <v>394839</v>
      </c>
      <c r="BX54" s="486" t="n">
        <v>741649</v>
      </c>
      <c r="BY54" s="486" t="n">
        <v>136035</v>
      </c>
      <c r="BZ54" s="486" t="n">
        <v>173346</v>
      </c>
      <c r="CA54" s="486" t="n">
        <v>253803</v>
      </c>
      <c r="CB54" s="486" t="n">
        <v>324539</v>
      </c>
      <c r="CC54" s="486" t="n">
        <v>425744</v>
      </c>
      <c r="CD54" s="486" t="n">
        <v>1626547</v>
      </c>
      <c r="CE54" s="486" t="n">
        <v>1678140</v>
      </c>
      <c r="CF54" s="486" t="n">
        <v>1264849</v>
      </c>
      <c r="CG54" s="486" t="n">
        <v>1171831</v>
      </c>
      <c r="CH54" s="486" t="n">
        <v>923014</v>
      </c>
      <c r="CI54" s="486" t="n">
        <v>1021431</v>
      </c>
      <c r="CJ54" s="486" t="n">
        <v>1079518</v>
      </c>
      <c r="CK54" s="486" t="n">
        <v>1453844</v>
      </c>
      <c r="CL54" s="486" t="n">
        <v>2470255</v>
      </c>
      <c r="CM54" s="486" t="n">
        <v>4444473</v>
      </c>
      <c r="CN54" s="486" t="n">
        <v>0</v>
      </c>
      <c r="CO54" s="486" t="n">
        <v>72309.7</v>
      </c>
      <c r="CP54" s="486" t="n">
        <v>79505.2</v>
      </c>
      <c r="CQ54" s="486" t="n">
        <v>91747</v>
      </c>
      <c r="CR54" s="486" t="n">
        <v>97898</v>
      </c>
      <c r="CS54" s="486" t="n">
        <v>0</v>
      </c>
      <c r="CT54" s="486" t="n">
        <v>-102186.214</v>
      </c>
      <c r="CU54" s="486" t="n">
        <v>-90207.426</v>
      </c>
      <c r="CV54" s="486" t="n">
        <v>148323</v>
      </c>
      <c r="CW54" s="486" t="n">
        <v>442603</v>
      </c>
    </row>
    <row r="55" customFormat="false" ht="15" hidden="false" customHeight="true" outlineLevel="0" collapsed="false">
      <c r="A55" s="471" t="s">
        <v>81</v>
      </c>
      <c r="B55" s="472" t="n">
        <f aca="false">160092+451493+1175650</f>
        <v>1787235</v>
      </c>
      <c r="C55" s="472" t="n">
        <f aca="false">160092+458566+1175650</f>
        <v>1794308</v>
      </c>
      <c r="D55" s="472" t="n">
        <f aca="false">470198+1175650+160092</f>
        <v>1805940</v>
      </c>
      <c r="E55" s="472" t="n">
        <f aca="false">160092+497429+1175650</f>
        <v>1833171</v>
      </c>
      <c r="F55" s="472" t="n">
        <f aca="false">160092+528305+1175650</f>
        <v>1864047</v>
      </c>
      <c r="G55" s="472" t="n">
        <v>0</v>
      </c>
      <c r="H55" s="472" t="n">
        <f aca="false">14243.955+82125.563</f>
        <v>96369.518</v>
      </c>
      <c r="I55" s="472" t="n">
        <f aca="false">82125.563+11350.281</f>
        <v>93475.844</v>
      </c>
      <c r="J55" s="472" t="n">
        <f aca="false">82125+11350</f>
        <v>93475</v>
      </c>
      <c r="K55" s="472" t="n">
        <f aca="false">82125+11350</f>
        <v>93475</v>
      </c>
      <c r="L55" s="472" t="n">
        <v>0</v>
      </c>
      <c r="M55" s="472" t="n">
        <v>0</v>
      </c>
      <c r="N55" s="472" t="n">
        <v>0</v>
      </c>
      <c r="O55" s="472" t="n">
        <v>5606</v>
      </c>
      <c r="P55" s="472" t="n">
        <v>113825</v>
      </c>
      <c r="Q55" s="472" t="n">
        <v>0</v>
      </c>
      <c r="R55" s="472" t="n">
        <f aca="false">42715222+1148334-1615045+20067008</f>
        <v>62315519</v>
      </c>
      <c r="S55" s="472" t="n">
        <f aca="false">42715222+1148334-1615045+11879229</f>
        <v>54127740</v>
      </c>
      <c r="T55" s="472" t="n">
        <f aca="false">49552050+1148334+11756571-1615045</f>
        <v>60841910</v>
      </c>
      <c r="U55" s="472" t="n">
        <f aca="false">54285451+1148334+13266378-1615045</f>
        <v>67085118</v>
      </c>
      <c r="V55" s="472" t="n">
        <f aca="false">123321+1696825+12704</f>
        <v>1832850</v>
      </c>
      <c r="W55" s="472" t="n">
        <f aca="false">123321.24+1696825.344+12620.232</f>
        <v>1832766.816</v>
      </c>
      <c r="X55" s="472" t="n">
        <f aca="false">123321.24+1696825.344+12620.232</f>
        <v>1832766.816</v>
      </c>
      <c r="Y55" s="472" t="n">
        <f aca="false">123321+1689315+12620</f>
        <v>1825256</v>
      </c>
      <c r="Z55" s="472" t="n">
        <f aca="false">137190+1681803+12620</f>
        <v>1831613</v>
      </c>
      <c r="AA55" s="472" t="n">
        <v>0</v>
      </c>
      <c r="AB55" s="472" t="n">
        <f aca="false">5263.167+853.964+2262861.5</f>
        <v>2268978.631</v>
      </c>
      <c r="AC55" s="472" t="n">
        <f aca="false">853.964+2262861.5</f>
        <v>2263715.464</v>
      </c>
      <c r="AD55" s="472" t="n">
        <f aca="false">738736+548383+853</f>
        <v>1287972</v>
      </c>
      <c r="AE55" s="472" t="n">
        <f aca="false">738736+853+548383</f>
        <v>1287972</v>
      </c>
      <c r="AF55" s="472" t="n">
        <f aca="false">15222</f>
        <v>15222</v>
      </c>
      <c r="AG55" s="472" t="n">
        <v>15222</v>
      </c>
      <c r="AH55" s="472" t="n">
        <f aca="false">15222</f>
        <v>15222</v>
      </c>
      <c r="AI55" s="472"/>
      <c r="AJ55" s="472" t="n">
        <v>32</v>
      </c>
      <c r="AK55" s="472" t="n">
        <f aca="false">341156.299+954951.187</f>
        <v>1296107.486</v>
      </c>
      <c r="AL55" s="472" t="n">
        <f aca="false">406865.348+849635.188</f>
        <v>1256500.536</v>
      </c>
      <c r="AM55" s="472" t="n">
        <f aca="false">494092.77+746973.188</f>
        <v>1241065.958</v>
      </c>
      <c r="AN55" s="472" t="n">
        <f aca="false">573521+215466</f>
        <v>788987</v>
      </c>
      <c r="AO55" s="472" t="n">
        <f aca="false">590575+215467+756040</f>
        <v>1562082</v>
      </c>
      <c r="AP55" s="472" t="n">
        <f aca="false">29041+220627+4038462</f>
        <v>4288130</v>
      </c>
      <c r="AQ55" s="472" t="n">
        <f aca="false">374367+220627+4038462</f>
        <v>4633456</v>
      </c>
      <c r="AR55" s="472" t="n">
        <f aca="false">582172+220627+3732262</f>
        <v>4535061</v>
      </c>
      <c r="AS55" s="472" t="n">
        <f aca="false">1162074+22593</f>
        <v>1184667</v>
      </c>
      <c r="AT55" s="472" t="n">
        <v>1162074</v>
      </c>
      <c r="AU55" s="472" t="n">
        <f aca="false">37276+362170</f>
        <v>399446</v>
      </c>
      <c r="AV55" s="472" t="n">
        <f aca="false">37276+362170</f>
        <v>399446</v>
      </c>
      <c r="AW55" s="472" t="n">
        <f aca="false">38734+357561</f>
        <v>396295</v>
      </c>
      <c r="AX55" s="472" t="n">
        <f aca="false">38734+362169</f>
        <v>400903</v>
      </c>
      <c r="AY55" s="472" t="n">
        <f aca="false">48772+362169</f>
        <v>410941</v>
      </c>
      <c r="AZ55" s="472" t="n">
        <f aca="false">26409.142+81362.662</f>
        <v>107771.804</v>
      </c>
      <c r="BA55" s="472" t="n">
        <f aca="false">35113.142+81362.662</f>
        <v>116475.804</v>
      </c>
      <c r="BB55" s="472" t="n">
        <f aca="false">46106.142+81362.662</f>
        <v>127468.804</v>
      </c>
      <c r="BC55" s="472" t="n">
        <f aca="false">56132+81362</f>
        <v>137494</v>
      </c>
      <c r="BD55" s="472" t="n">
        <f aca="false">61873+81363</f>
        <v>143236</v>
      </c>
      <c r="BE55" s="472" t="n">
        <f aca="false">139144.132</f>
        <v>139144.132</v>
      </c>
      <c r="BF55" s="472" t="n">
        <f aca="false">139144.132</f>
        <v>139144.132</v>
      </c>
      <c r="BG55" s="472" t="n">
        <f aca="false">8354.732+139144.132</f>
        <v>147498.864</v>
      </c>
      <c r="BH55" s="472" t="n">
        <f aca="false">26542+139144</f>
        <v>165686</v>
      </c>
      <c r="BI55" s="472" t="n">
        <f aca="false">39462+139144+1654049</f>
        <v>1832655</v>
      </c>
      <c r="BJ55" s="472" t="n">
        <v>0</v>
      </c>
      <c r="BK55" s="472" t="n">
        <f aca="false">42430461+122297+8420765</f>
        <v>50973523</v>
      </c>
      <c r="BL55" s="472" t="n">
        <f aca="false">42430461+122297+8420765+6753562</f>
        <v>57727085</v>
      </c>
      <c r="BM55" s="472" t="n">
        <f aca="false">42430461+122297+8420765+6753562</f>
        <v>57727085</v>
      </c>
      <c r="BN55" s="472" t="n">
        <f aca="false">122297+8139929+8221274+400</f>
        <v>16483900</v>
      </c>
      <c r="BO55" s="472" t="n">
        <f aca="false">358435+511178</f>
        <v>869613</v>
      </c>
      <c r="BP55" s="472" t="n">
        <f aca="false">358435+424815</f>
        <v>783250</v>
      </c>
      <c r="BQ55" s="472" t="n">
        <f aca="false">100349.86+258084.957+385236.94</f>
        <v>743671.757</v>
      </c>
      <c r="BR55" s="472" t="n">
        <f aca="false">358434+385236</f>
        <v>743670</v>
      </c>
      <c r="BS55" s="472" t="n">
        <f aca="false">358435+385237</f>
        <v>743672</v>
      </c>
      <c r="BT55" s="472" t="n">
        <v>0</v>
      </c>
      <c r="BU55" s="472" t="n">
        <f aca="false">78822.103+524243.044</f>
        <v>603065.147</v>
      </c>
      <c r="BV55" s="472" t="n">
        <f aca="false">524243.04+99498.608</f>
        <v>623741.648</v>
      </c>
      <c r="BW55" s="472" t="n">
        <f aca="false">125447+524243</f>
        <v>649690</v>
      </c>
      <c r="BX55" s="472" t="n">
        <f aca="false">150000+524243</f>
        <v>674243</v>
      </c>
      <c r="BY55" s="472" t="n">
        <f aca="false">43417+341896</f>
        <v>385313</v>
      </c>
      <c r="BZ55" s="472" t="n">
        <f aca="false">47563+341896</f>
        <v>389459</v>
      </c>
      <c r="CA55" s="472" t="n">
        <f aca="false">56964+341896</f>
        <v>398860</v>
      </c>
      <c r="CB55" s="472" t="n">
        <f aca="false">64823+341896</f>
        <v>406719</v>
      </c>
      <c r="CC55" s="472" t="n">
        <f aca="false">76068+341896</f>
        <v>417964</v>
      </c>
      <c r="CD55" s="472" t="n">
        <f aca="false">370843+416221+2240006</f>
        <v>3027070</v>
      </c>
      <c r="CE55" s="472" t="n">
        <f aca="false">2331998+416221+379448</f>
        <v>3127667</v>
      </c>
      <c r="CF55" s="472" t="n">
        <f aca="false">407994+416221+3288962</f>
        <v>4113177</v>
      </c>
      <c r="CG55" s="472" t="n">
        <f aca="false">423408+407365+3514323</f>
        <v>4345096</v>
      </c>
      <c r="CH55" s="472" t="n">
        <f aca="false">423408+398509+2916558</f>
        <v>3738475</v>
      </c>
      <c r="CI55" s="472" t="n">
        <f aca="false">4146+314114</f>
        <v>318260</v>
      </c>
      <c r="CJ55" s="472" t="n">
        <f aca="false">10600+314114</f>
        <v>324714</v>
      </c>
      <c r="CK55" s="472" t="n">
        <f aca="false">52192+314114</f>
        <v>366306</v>
      </c>
      <c r="CL55" s="472" t="n">
        <f aca="false">165126+314114</f>
        <v>479240</v>
      </c>
      <c r="CM55" s="472" t="n">
        <f aca="false">384484+314114</f>
        <v>698598</v>
      </c>
      <c r="CN55" s="472" t="n">
        <v>0</v>
      </c>
      <c r="CO55" s="472" t="n">
        <f aca="false">18152.8+54834.616</f>
        <v>72987.416</v>
      </c>
      <c r="CP55" s="472" t="n">
        <f aca="false">19513.101+54834.616</f>
        <v>74347.717</v>
      </c>
      <c r="CQ55" s="472" t="n">
        <f aca="false">20196+54834</f>
        <v>75030</v>
      </c>
      <c r="CR55" s="472" t="n">
        <f aca="false">21188+54835</f>
        <v>76023</v>
      </c>
      <c r="CS55" s="472" t="n">
        <v>0</v>
      </c>
      <c r="CT55" s="472" t="n">
        <v>0</v>
      </c>
      <c r="CU55" s="472" t="n">
        <v>0</v>
      </c>
      <c r="CV55" s="472" t="n">
        <v>0</v>
      </c>
      <c r="CW55" s="472" t="n">
        <v>0</v>
      </c>
    </row>
    <row r="56" customFormat="false" ht="15" hidden="false" customHeight="true" outlineLevel="0" collapsed="false">
      <c r="A56" s="141" t="s">
        <v>82</v>
      </c>
      <c r="B56" s="476" t="n">
        <f aca="false">SUM(B52:B55)</f>
        <v>2287965</v>
      </c>
      <c r="C56" s="476" t="n">
        <f aca="false">SUM(C52:C55)</f>
        <v>2340629</v>
      </c>
      <c r="D56" s="476" t="n">
        <f aca="false">SUM(D52:D55)</f>
        <v>2508248</v>
      </c>
      <c r="E56" s="476" t="n">
        <f aca="false">SUM(E52:E55)</f>
        <v>2571937</v>
      </c>
      <c r="F56" s="476" t="n">
        <f aca="false">SUM(F52:F55)</f>
        <v>2439807</v>
      </c>
      <c r="G56" s="476" t="n">
        <f aca="false">SUM(G52:G55)</f>
        <v>0</v>
      </c>
      <c r="H56" s="476" t="n">
        <f aca="false">SUM(H52:H55)</f>
        <v>771968.625</v>
      </c>
      <c r="I56" s="476" t="n">
        <f aca="false">SUM(I52:I55)</f>
        <v>880305.467</v>
      </c>
      <c r="J56" s="476" t="n">
        <f aca="false">SUM(J52:J55)</f>
        <v>942661</v>
      </c>
      <c r="K56" s="476" t="n">
        <f aca="false">SUM(K52:K55)</f>
        <v>913035</v>
      </c>
      <c r="L56" s="476" t="n">
        <f aca="false">SUM(L52:L55)</f>
        <v>623684.331</v>
      </c>
      <c r="M56" s="476" t="n">
        <f aca="false">SUM(M52:M55)</f>
        <v>744308.856</v>
      </c>
      <c r="N56" s="476" t="n">
        <f aca="false">SUM(N52:N55)</f>
        <v>806067.733</v>
      </c>
      <c r="O56" s="476" t="n">
        <f aca="false">SUM(O52:O55)</f>
        <v>1888251</v>
      </c>
      <c r="P56" s="476" t="n">
        <f aca="false">SUM(P52:P55)</f>
        <v>1945856</v>
      </c>
      <c r="Q56" s="476" t="n">
        <f aca="false">SUM(Q52:Q55)</f>
        <v>0</v>
      </c>
      <c r="R56" s="476" t="n">
        <f aca="false">SUM(R52:R55)</f>
        <v>24312907</v>
      </c>
      <c r="S56" s="476" t="n">
        <f aca="false">SUM(S52:S55)</f>
        <v>8603424</v>
      </c>
      <c r="T56" s="476" t="n">
        <f aca="false">SUM(T52:T55)</f>
        <v>11195974</v>
      </c>
      <c r="U56" s="476" t="n">
        <f aca="false">SUM(U52:U55)</f>
        <v>610586</v>
      </c>
      <c r="V56" s="476" t="n">
        <f aca="false">SUM(V52:V55)</f>
        <v>2057326</v>
      </c>
      <c r="W56" s="476" t="n">
        <f aca="false">SUM(W52:W55)</f>
        <v>2078688.834</v>
      </c>
      <c r="X56" s="476" t="n">
        <f aca="false">SUM(X52:X55)</f>
        <v>2153247.888</v>
      </c>
      <c r="Y56" s="476" t="n">
        <f aca="false">SUM(Y52:Y55)</f>
        <v>2062446</v>
      </c>
      <c r="Z56" s="476" t="n">
        <f aca="false">SUM(Z52:Z55)</f>
        <v>2125116</v>
      </c>
      <c r="AA56" s="476" t="n">
        <f aca="false">SUM(AA52:AA55)</f>
        <v>0</v>
      </c>
      <c r="AB56" s="476" t="n">
        <f aca="false">SUM(AB52:AB55)</f>
        <v>2589984.774</v>
      </c>
      <c r="AC56" s="476" t="n">
        <f aca="false">SUM(AC52:AC55)</f>
        <v>2592257.757</v>
      </c>
      <c r="AD56" s="476" t="n">
        <f aca="false">SUM(AD52:AD55)</f>
        <v>1709636</v>
      </c>
      <c r="AE56" s="476" t="n">
        <f aca="false">SUM(AE52:AE55)</f>
        <v>1727293</v>
      </c>
      <c r="AF56" s="476" t="n">
        <f aca="false">SUM(AF52:AF55)</f>
        <v>563939</v>
      </c>
      <c r="AG56" s="476" t="n">
        <f aca="false">SUM(AG52:AG55)</f>
        <v>577473</v>
      </c>
      <c r="AH56" s="476" t="n">
        <f aca="false">SUM(AH52:AH55)</f>
        <v>342208</v>
      </c>
      <c r="AI56" s="476" t="n">
        <f aca="false">SUM(AI52:AI55)</f>
        <v>165446</v>
      </c>
      <c r="AJ56" s="476" t="n">
        <f aca="false">SUM(AJ52:AJ55)</f>
        <v>529246</v>
      </c>
      <c r="AK56" s="476" t="n">
        <f aca="false">SUM(AK52:AK55)</f>
        <v>8776292.772</v>
      </c>
      <c r="AL56" s="476" t="n">
        <f aca="false">SUM(AL52:AL55)</f>
        <v>8951869.551</v>
      </c>
      <c r="AM56" s="476" t="n">
        <f aca="false">SUM(AM52:AM55)</f>
        <v>8858445.018</v>
      </c>
      <c r="AN56" s="476" t="n">
        <f aca="false">SUM(AN52:AN55)</f>
        <v>7397099</v>
      </c>
      <c r="AO56" s="476" t="n">
        <f aca="false">SUM(AO52:AO55)</f>
        <v>8044147</v>
      </c>
      <c r="AP56" s="476" t="n">
        <f aca="false">SUM(AP52:AP55)</f>
        <v>9430479</v>
      </c>
      <c r="AQ56" s="476" t="n">
        <f aca="false">SUM(AQ52:AQ55)</f>
        <v>11441692</v>
      </c>
      <c r="AR56" s="476" t="n">
        <f aca="false">SUM(AR52:AR55)</f>
        <v>16934511</v>
      </c>
      <c r="AS56" s="476" t="n">
        <f aca="false">SUM(AS52:AS55)</f>
        <v>19359703</v>
      </c>
      <c r="AT56" s="476" t="n">
        <f aca="false">SUM(AT52:AT55)</f>
        <v>25442529</v>
      </c>
      <c r="AU56" s="476" t="n">
        <f aca="false">SUM(AU52:AU55)</f>
        <v>966863</v>
      </c>
      <c r="AV56" s="476" t="n">
        <f aca="false">SUM(AV52:AV55)</f>
        <v>878818</v>
      </c>
      <c r="AW56" s="476" t="n">
        <f aca="false">SUM(AW52:AW55)</f>
        <v>956762</v>
      </c>
      <c r="AX56" s="476" t="n">
        <f aca="false">SUM(AX52:AX55)</f>
        <v>1086845</v>
      </c>
      <c r="AY56" s="476" t="n">
        <f aca="false">SUM(AY52:AY55)</f>
        <v>1944430</v>
      </c>
      <c r="AZ56" s="476" t="n">
        <f aca="false">SUM(AZ52:AZ55)</f>
        <v>456393.72</v>
      </c>
      <c r="BA56" s="476" t="n">
        <f aca="false">SUM(BA52:BA55)</f>
        <v>512092.553</v>
      </c>
      <c r="BB56" s="476" t="n">
        <f aca="false">SUM(BB52:BB55)</f>
        <v>582622.63</v>
      </c>
      <c r="BC56" s="476" t="n">
        <f aca="false">SUM(BC52:BC55)</f>
        <v>644937</v>
      </c>
      <c r="BD56" s="476" t="n">
        <f aca="false">SUM(BD52:BD55)</f>
        <v>680265</v>
      </c>
      <c r="BE56" s="476" t="n">
        <f aca="false">SUM(BE52:BE55)</f>
        <v>83082</v>
      </c>
      <c r="BF56" s="476" t="n">
        <f aca="false">SUM(BF52:BF55)</f>
        <v>166629.317</v>
      </c>
      <c r="BG56" s="476" t="n">
        <f aca="false">SUM(BG52:BG55)</f>
        <v>348513.935</v>
      </c>
      <c r="BH56" s="476" t="n">
        <f aca="false">SUM(BH52:BH55)</f>
        <v>765432</v>
      </c>
      <c r="BI56" s="476" t="n">
        <f aca="false">SUM(BI52:BI55)</f>
        <v>2361549</v>
      </c>
      <c r="BJ56" s="476" t="n">
        <f aca="false">SUM(BJ52:BJ55)</f>
        <v>0</v>
      </c>
      <c r="BK56" s="476" t="n">
        <f aca="false">SUM(BK52:BK55)</f>
        <v>23139466</v>
      </c>
      <c r="BL56" s="476" t="n">
        <f aca="false">SUM(BL52:BL55)</f>
        <v>13411428</v>
      </c>
      <c r="BM56" s="476" t="n">
        <f aca="false">SUM(BM52:BM55)</f>
        <v>17728556</v>
      </c>
      <c r="BN56" s="476" t="n">
        <f aca="false">SUM(BN52:BN55)</f>
        <v>18593649</v>
      </c>
      <c r="BO56" s="476" t="n">
        <f aca="false">SUM(BO52:BO55)</f>
        <v>708223</v>
      </c>
      <c r="BP56" s="476" t="n">
        <f aca="false">SUM(BP52:BP55)</f>
        <v>684117</v>
      </c>
      <c r="BQ56" s="476" t="n">
        <f aca="false">SUM(BQ52:BQ55)</f>
        <v>4765001.168</v>
      </c>
      <c r="BR56" s="476" t="n">
        <f aca="false">SUM(BR52:BR55)</f>
        <v>4825100</v>
      </c>
      <c r="BS56" s="476" t="n">
        <f aca="false">SUM(BS52:BS55)</f>
        <v>5918341</v>
      </c>
      <c r="BT56" s="476" t="n">
        <f aca="false">SUM(BT52:BT55)</f>
        <v>0</v>
      </c>
      <c r="BU56" s="476" t="n">
        <f aca="false">SUM(BU52:BU55)</f>
        <v>1020041.03</v>
      </c>
      <c r="BV56" s="476" t="n">
        <f aca="false">SUM(BV52:BV55)</f>
        <v>1279529.884</v>
      </c>
      <c r="BW56" s="476" t="n">
        <f aca="false">SUM(BW52:BW55)</f>
        <v>1656043</v>
      </c>
      <c r="BX56" s="476" t="n">
        <f aca="false">SUM(BX52:BX55)</f>
        <v>1801809</v>
      </c>
      <c r="BY56" s="476" t="n">
        <f aca="false">SUM(BY52:BY55)</f>
        <v>782805</v>
      </c>
      <c r="BZ56" s="476" t="n">
        <f aca="false">SUM(BZ52:BZ55)</f>
        <v>876811</v>
      </c>
      <c r="CA56" s="476" t="n">
        <f aca="false">SUM(CA52:CA55)</f>
        <v>951258</v>
      </c>
      <c r="CB56" s="476" t="n">
        <f aca="false">SUM(CB52:CB55)</f>
        <v>1063708</v>
      </c>
      <c r="CC56" s="476" t="n">
        <f aca="false">SUM(CC52:CC55)</f>
        <v>1216542</v>
      </c>
      <c r="CD56" s="476" t="n">
        <f aca="false">SUM(CD52:CD55)</f>
        <v>5407289</v>
      </c>
      <c r="CE56" s="476" t="n">
        <f aca="false">SUM(CE52:CE55)</f>
        <v>5758888</v>
      </c>
      <c r="CF56" s="476" t="n">
        <f aca="false">SUM(CF52:CF55)</f>
        <v>6199798</v>
      </c>
      <c r="CG56" s="476" t="n">
        <f aca="false">SUM(CG52:CG55)</f>
        <v>6232308</v>
      </c>
      <c r="CH56" s="476" t="n">
        <f aca="false">SUM(CH52:CH55)</f>
        <v>5701595</v>
      </c>
      <c r="CI56" s="476" t="n">
        <f aca="false">SUM(CI52:CI55)</f>
        <v>1904232</v>
      </c>
      <c r="CJ56" s="476" t="n">
        <f aca="false">SUM(CJ52:CJ55)</f>
        <v>2320150</v>
      </c>
      <c r="CK56" s="476" t="n">
        <f aca="false">SUM(CK52:CK55)</f>
        <v>3449495</v>
      </c>
      <c r="CL56" s="476" t="n">
        <f aca="false">SUM(CL52:CL55)</f>
        <v>5643072</v>
      </c>
      <c r="CM56" s="476" t="n">
        <f aca="false">SUM(CM52:CM55)</f>
        <v>6319727</v>
      </c>
      <c r="CN56" s="476" t="n">
        <f aca="false">SUM(CN52:CN55)</f>
        <v>0</v>
      </c>
      <c r="CO56" s="476" t="n">
        <f aca="false">SUM(CO52:CO55)</f>
        <v>367492.616</v>
      </c>
      <c r="CP56" s="476" t="n">
        <f aca="false">SUM(CP52:CP55)</f>
        <v>381095.626</v>
      </c>
      <c r="CQ56" s="476" t="n">
        <f aca="false">SUM(CQ52:CQ55)</f>
        <v>387926</v>
      </c>
      <c r="CR56" s="476" t="n">
        <f aca="false">SUM(CR52:CR55)</f>
        <v>397842</v>
      </c>
      <c r="CS56" s="476" t="n">
        <f aca="false">SUM(CS52:CS55)</f>
        <v>0</v>
      </c>
      <c r="CT56" s="476" t="n">
        <f aca="false">SUM(CT52:CT55)</f>
        <v>560342.574</v>
      </c>
      <c r="CU56" s="476" t="n">
        <f aca="false">SUM(CU52:CU55)</f>
        <v>798872.838</v>
      </c>
      <c r="CV56" s="476" t="n">
        <f aca="false">SUM(CV52:CV55)</f>
        <v>1093153</v>
      </c>
      <c r="CW56" s="476" t="n">
        <f aca="false">SUM(CW52:CW55)</f>
        <v>1142342</v>
      </c>
    </row>
    <row r="57" customFormat="false" ht="15" hidden="false" customHeight="true" outlineLevel="0" collapsed="false">
      <c r="A57" s="141" t="s">
        <v>83</v>
      </c>
      <c r="B57" s="476" t="n">
        <f aca="false">+B56+B50</f>
        <v>5671766</v>
      </c>
      <c r="C57" s="476" t="n">
        <f aca="false">+C56+C50</f>
        <v>5166288</v>
      </c>
      <c r="D57" s="476" t="n">
        <f aca="false">+D56+D50</f>
        <v>5818204</v>
      </c>
      <c r="E57" s="476" t="n">
        <f aca="false">+E56+E50</f>
        <v>5938466</v>
      </c>
      <c r="F57" s="476" t="n">
        <f aca="false">+F56+F50</f>
        <v>5764376</v>
      </c>
      <c r="G57" s="476" t="n">
        <f aca="false">+G56+G50</f>
        <v>0</v>
      </c>
      <c r="H57" s="476" t="n">
        <f aca="false">+H56+H50</f>
        <v>1138358.863</v>
      </c>
      <c r="I57" s="476" t="n">
        <f aca="false">+I56+I50</f>
        <v>1885811.468</v>
      </c>
      <c r="J57" s="476" t="n">
        <f aca="false">+J56+J50</f>
        <v>2385553</v>
      </c>
      <c r="K57" s="476" t="n">
        <f aca="false">+K56+K50</f>
        <v>3590179</v>
      </c>
      <c r="L57" s="476" t="n">
        <f aca="false">+L56+L50</f>
        <v>674095.931</v>
      </c>
      <c r="M57" s="476" t="n">
        <f aca="false">+M56+M50</f>
        <v>1371639.978</v>
      </c>
      <c r="N57" s="476" t="n">
        <f aca="false">+N56+N50</f>
        <v>2183960.79</v>
      </c>
      <c r="O57" s="476" t="n">
        <f aca="false">+O56+O50</f>
        <v>3263661</v>
      </c>
      <c r="P57" s="476" t="n">
        <f aca="false">+P56+P50</f>
        <v>3681533</v>
      </c>
      <c r="Q57" s="476" t="n">
        <f aca="false">+Q56+Q50</f>
        <v>0</v>
      </c>
      <c r="R57" s="476" t="n">
        <f aca="false">+R56+R50</f>
        <v>95746725</v>
      </c>
      <c r="S57" s="476" t="n">
        <f aca="false">+S56+S50</f>
        <v>84309840</v>
      </c>
      <c r="T57" s="476" t="n">
        <f aca="false">+T56+T50</f>
        <v>81443301</v>
      </c>
      <c r="U57" s="476" t="n">
        <f aca="false">+U56+U50</f>
        <v>84648781</v>
      </c>
      <c r="V57" s="476" t="n">
        <f aca="false">+V56+V50</f>
        <v>2194617</v>
      </c>
      <c r="W57" s="476" t="n">
        <f aca="false">+W56+W50</f>
        <v>2111867.179</v>
      </c>
      <c r="X57" s="476" t="n">
        <f aca="false">+X56+X50</f>
        <v>2311173.456</v>
      </c>
      <c r="Y57" s="476" t="n">
        <f aca="false">+Y56+Y50</f>
        <v>4046716</v>
      </c>
      <c r="Z57" s="476" t="n">
        <f aca="false">+Z56+Z50</f>
        <v>5014410</v>
      </c>
      <c r="AA57" s="476" t="n">
        <f aca="false">+AA56+AA50</f>
        <v>0</v>
      </c>
      <c r="AB57" s="476" t="n">
        <f aca="false">+AB56+AB50</f>
        <v>4169990.038</v>
      </c>
      <c r="AC57" s="476" t="n">
        <f aca="false">+AC56+AC50</f>
        <v>4596233.11</v>
      </c>
      <c r="AD57" s="476" t="n">
        <f aca="false">+AD56+AD50</f>
        <v>2050666</v>
      </c>
      <c r="AE57" s="476" t="n">
        <f aca="false">+AE56+AE50</f>
        <v>1965538</v>
      </c>
      <c r="AF57" s="476" t="n">
        <f aca="false">+AF56+AF50</f>
        <v>680803</v>
      </c>
      <c r="AG57" s="476" t="n">
        <f aca="false">+AG56+AG50</f>
        <v>661159</v>
      </c>
      <c r="AH57" s="476" t="n">
        <f aca="false">+AH56+AH50</f>
        <v>654664</v>
      </c>
      <c r="AI57" s="476" t="n">
        <f aca="false">+AI56+AI50</f>
        <v>945797</v>
      </c>
      <c r="AJ57" s="476" t="n">
        <f aca="false">+AJ56+AJ50</f>
        <v>757096</v>
      </c>
      <c r="AK57" s="476" t="n">
        <f aca="false">+AK56+AK50</f>
        <v>12211169.14</v>
      </c>
      <c r="AL57" s="476" t="n">
        <f aca="false">+AL56+AL50</f>
        <v>11107966.508</v>
      </c>
      <c r="AM57" s="476" t="n">
        <f aca="false">+AM56+AM50</f>
        <v>11436851.031</v>
      </c>
      <c r="AN57" s="476" t="n">
        <f aca="false">+AN56+AN50</f>
        <v>10862977</v>
      </c>
      <c r="AO57" s="476" t="n">
        <f aca="false">+AO56+AO50</f>
        <v>11663651</v>
      </c>
      <c r="AP57" s="476" t="n">
        <f aca="false">+AP56+AP50</f>
        <v>22769640</v>
      </c>
      <c r="AQ57" s="476" t="n">
        <f aca="false">+AQ56+AQ50</f>
        <v>26914652</v>
      </c>
      <c r="AR57" s="476" t="n">
        <f aca="false">+AR56+AR50</f>
        <v>36031483</v>
      </c>
      <c r="AS57" s="476" t="n">
        <f aca="false">+AS56+AS50</f>
        <v>54414636</v>
      </c>
      <c r="AT57" s="476" t="n">
        <f aca="false">+AT56+AT50</f>
        <v>68199587</v>
      </c>
      <c r="AU57" s="476" t="n">
        <f aca="false">+AU56+AU50</f>
        <v>1526349</v>
      </c>
      <c r="AV57" s="476" t="n">
        <f aca="false">+AV56+AV50</f>
        <v>1275277</v>
      </c>
      <c r="AW57" s="476" t="n">
        <f aca="false">+AW56+AW50</f>
        <v>1111692</v>
      </c>
      <c r="AX57" s="476" t="n">
        <f aca="false">+AX56+AX50</f>
        <v>2548266</v>
      </c>
      <c r="AY57" s="476" t="n">
        <f aca="false">+AY56+AY50</f>
        <v>3213257</v>
      </c>
      <c r="AZ57" s="476" t="n">
        <f aca="false">+AZ56+AZ50</f>
        <v>1163763.707</v>
      </c>
      <c r="BA57" s="476" t="n">
        <f aca="false">+BA56+BA50</f>
        <v>1328083.894</v>
      </c>
      <c r="BB57" s="476" t="n">
        <f aca="false">+BB56+BB50</f>
        <v>1400836.916</v>
      </c>
      <c r="BC57" s="476" t="n">
        <f aca="false">+BC56+BC50</f>
        <v>1146246</v>
      </c>
      <c r="BD57" s="476" t="n">
        <f aca="false">+BD56+BD50</f>
        <v>1339515</v>
      </c>
      <c r="BE57" s="476" t="n">
        <f aca="false">+BE56+BE50</f>
        <v>110962.227</v>
      </c>
      <c r="BF57" s="476" t="n">
        <f aca="false">+BF56+BF50</f>
        <v>459413.671</v>
      </c>
      <c r="BG57" s="476" t="n">
        <f aca="false">+BG56+BG50</f>
        <v>1225320.081</v>
      </c>
      <c r="BH57" s="476" t="n">
        <f aca="false">+BH56+BH50</f>
        <v>1987324</v>
      </c>
      <c r="BI57" s="476" t="n">
        <f aca="false">+BI56+BI50</f>
        <v>6387108</v>
      </c>
      <c r="BJ57" s="476" t="n">
        <f aca="false">+BJ56+BJ50</f>
        <v>0</v>
      </c>
      <c r="BK57" s="476" t="n">
        <f aca="false">+BK56+BK50</f>
        <v>28714678</v>
      </c>
      <c r="BL57" s="476" t="n">
        <f aca="false">+BL56+BL50</f>
        <v>27845278</v>
      </c>
      <c r="BM57" s="476" t="n">
        <f aca="false">+BM56+BM50</f>
        <v>32088031</v>
      </c>
      <c r="BN57" s="476" t="n">
        <f aca="false">+BN56+BN50</f>
        <v>36060013</v>
      </c>
      <c r="BO57" s="476" t="n">
        <f aca="false">+BO56+BO50</f>
        <v>3728342</v>
      </c>
      <c r="BP57" s="476" t="n">
        <f aca="false">+BP56+BP50</f>
        <v>3449324</v>
      </c>
      <c r="BQ57" s="476" t="n">
        <f aca="false">+BQ56+BQ50</f>
        <v>8675426.074</v>
      </c>
      <c r="BR57" s="476" t="n">
        <f aca="false">+BR56+BR50</f>
        <v>7923554</v>
      </c>
      <c r="BS57" s="476" t="n">
        <f aca="false">+BS56+BS50</f>
        <v>9113839</v>
      </c>
      <c r="BT57" s="476" t="n">
        <f aca="false">+BT56+BT50</f>
        <v>0</v>
      </c>
      <c r="BU57" s="476" t="n">
        <f aca="false">+BU56+BU50</f>
        <v>2645160.765</v>
      </c>
      <c r="BV57" s="476" t="n">
        <f aca="false">+BV56+BV50</f>
        <v>3224023.523</v>
      </c>
      <c r="BW57" s="476" t="n">
        <f aca="false">+BW56+BW50</f>
        <v>4390396</v>
      </c>
      <c r="BX57" s="476" t="n">
        <f aca="false">+BX56+BX50</f>
        <v>6458263</v>
      </c>
      <c r="BY57" s="476" t="n">
        <f aca="false">+BY56+BY50</f>
        <v>827448</v>
      </c>
      <c r="BZ57" s="476" t="n">
        <f aca="false">+BZ56+BZ50</f>
        <v>1054537</v>
      </c>
      <c r="CA57" s="476" t="n">
        <f aca="false">+CA56+CA50</f>
        <v>1258798</v>
      </c>
      <c r="CB57" s="476" t="n">
        <f aca="false">+CB56+CB50</f>
        <v>1574481</v>
      </c>
      <c r="CC57" s="476" t="n">
        <f aca="false">+CC56+CC50</f>
        <v>1619157</v>
      </c>
      <c r="CD57" s="476" t="n">
        <f aca="false">+CD56+CD50</f>
        <v>10659844</v>
      </c>
      <c r="CE57" s="476" t="n">
        <f aca="false">+CE56+CE50</f>
        <v>11539370</v>
      </c>
      <c r="CF57" s="476" t="n">
        <f aca="false">+CF56+CF50</f>
        <v>13664114</v>
      </c>
      <c r="CG57" s="476" t="n">
        <f aca="false">+CG56+CG50</f>
        <v>16840714</v>
      </c>
      <c r="CH57" s="476" t="n">
        <f aca="false">+CH56+CH50</f>
        <v>14629288</v>
      </c>
      <c r="CI57" s="476" t="n">
        <f aca="false">+CI56+CI50</f>
        <v>3626151</v>
      </c>
      <c r="CJ57" s="476" t="n">
        <f aca="false">+CJ56+CJ50</f>
        <v>5321318</v>
      </c>
      <c r="CK57" s="476" t="n">
        <f aca="false">+CK56+CK50</f>
        <v>7199058</v>
      </c>
      <c r="CL57" s="476" t="n">
        <f aca="false">+CL56+CL50</f>
        <v>9201769</v>
      </c>
      <c r="CM57" s="476" t="n">
        <f aca="false">+CM56+CM50</f>
        <v>8569081</v>
      </c>
      <c r="CN57" s="476" t="n">
        <f aca="false">+CN56+CN50</f>
        <v>0</v>
      </c>
      <c r="CO57" s="476" t="n">
        <f aca="false">+CO56+CO50</f>
        <v>411706.863</v>
      </c>
      <c r="CP57" s="476" t="n">
        <f aca="false">+CP56+CP50</f>
        <v>422567.116</v>
      </c>
      <c r="CQ57" s="476" t="n">
        <f aca="false">+CQ56+CQ50</f>
        <v>413302</v>
      </c>
      <c r="CR57" s="476" t="n">
        <f aca="false">+CR56+CR50</f>
        <v>453069</v>
      </c>
      <c r="CS57" s="476" t="n">
        <f aca="false">+CS56+CS50</f>
        <v>0</v>
      </c>
      <c r="CT57" s="476" t="n">
        <f aca="false">+CT56+CT50</f>
        <v>858933.276</v>
      </c>
      <c r="CU57" s="476" t="n">
        <f aca="false">+CU56+CU50</f>
        <v>1354284.578</v>
      </c>
      <c r="CV57" s="476" t="n">
        <f aca="false">+CV56+CV50</f>
        <v>5996000</v>
      </c>
      <c r="CW57" s="476" t="n">
        <f aca="false">+CW56+CW50</f>
        <v>5876337</v>
      </c>
    </row>
    <row r="58" customFormat="false" ht="15" hidden="false" customHeight="true" outlineLevel="0" collapsed="false">
      <c r="A58" s="141" t="s">
        <v>84</v>
      </c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  <c r="AL58" s="487"/>
      <c r="AM58" s="487"/>
      <c r="AN58" s="487"/>
      <c r="AO58" s="487"/>
      <c r="AP58" s="487"/>
      <c r="AQ58" s="487"/>
      <c r="AR58" s="487"/>
      <c r="AS58" s="487"/>
      <c r="AT58" s="487"/>
      <c r="AU58" s="487"/>
      <c r="AV58" s="487"/>
      <c r="AW58" s="487"/>
      <c r="AX58" s="487"/>
      <c r="AY58" s="487"/>
      <c r="AZ58" s="487"/>
      <c r="BA58" s="487"/>
      <c r="BB58" s="487"/>
      <c r="BC58" s="487"/>
      <c r="BD58" s="487"/>
      <c r="BE58" s="487"/>
      <c r="BF58" s="487"/>
      <c r="BG58" s="487"/>
      <c r="BH58" s="487"/>
      <c r="BI58" s="487"/>
      <c r="BJ58" s="487"/>
      <c r="BK58" s="487"/>
      <c r="BL58" s="487"/>
      <c r="BM58" s="487"/>
      <c r="BN58" s="487"/>
      <c r="BO58" s="487"/>
      <c r="BP58" s="487"/>
      <c r="BQ58" s="487"/>
      <c r="BR58" s="487"/>
      <c r="BS58" s="487"/>
      <c r="BT58" s="487"/>
      <c r="BU58" s="487"/>
      <c r="BV58" s="487"/>
      <c r="BW58" s="487"/>
      <c r="BX58" s="487"/>
      <c r="BY58" s="487"/>
      <c r="BZ58" s="487"/>
      <c r="CA58" s="487"/>
      <c r="CB58" s="487"/>
      <c r="CC58" s="487"/>
      <c r="CD58" s="487"/>
      <c r="CE58" s="487"/>
      <c r="CF58" s="487"/>
      <c r="CG58" s="487"/>
      <c r="CH58" s="487"/>
      <c r="CI58" s="487"/>
      <c r="CJ58" s="487"/>
      <c r="CK58" s="487"/>
      <c r="CL58" s="487"/>
      <c r="CM58" s="487"/>
      <c r="CN58" s="487"/>
      <c r="CO58" s="487"/>
      <c r="CP58" s="487"/>
      <c r="CQ58" s="487"/>
      <c r="CR58" s="487"/>
      <c r="CS58" s="487"/>
      <c r="CT58" s="487"/>
      <c r="CU58" s="487"/>
      <c r="CV58" s="487"/>
      <c r="CW58" s="487"/>
    </row>
    <row r="59" customFormat="false" ht="15" hidden="false" customHeight="true" outlineLevel="0" collapsed="false">
      <c r="A59" s="141" t="s">
        <v>85</v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  <c r="AW59" s="475"/>
      <c r="AX59" s="475"/>
      <c r="AY59" s="475"/>
      <c r="AZ59" s="475"/>
      <c r="BA59" s="475"/>
      <c r="BB59" s="475"/>
      <c r="BC59" s="475"/>
      <c r="BD59" s="475"/>
      <c r="BE59" s="475"/>
      <c r="BF59" s="475"/>
      <c r="BG59" s="475"/>
      <c r="BH59" s="475"/>
      <c r="BI59" s="475"/>
      <c r="BJ59" s="475"/>
      <c r="BK59" s="475"/>
      <c r="BL59" s="475"/>
      <c r="BM59" s="475"/>
      <c r="BN59" s="475"/>
      <c r="BO59" s="475"/>
      <c r="BP59" s="475"/>
      <c r="BQ59" s="475"/>
      <c r="BR59" s="475"/>
      <c r="BS59" s="475"/>
      <c r="BT59" s="475"/>
      <c r="BU59" s="475"/>
      <c r="BV59" s="475"/>
      <c r="BW59" s="475"/>
      <c r="BX59" s="475"/>
      <c r="BY59" s="475"/>
      <c r="BZ59" s="475"/>
      <c r="CA59" s="475"/>
      <c r="CB59" s="475"/>
      <c r="CC59" s="475"/>
      <c r="CD59" s="475"/>
      <c r="CE59" s="475"/>
      <c r="CF59" s="475"/>
      <c r="CG59" s="475"/>
      <c r="CH59" s="475"/>
      <c r="CI59" s="475"/>
      <c r="CJ59" s="475"/>
      <c r="CK59" s="475"/>
      <c r="CL59" s="475"/>
      <c r="CM59" s="475"/>
      <c r="CN59" s="475"/>
      <c r="CO59" s="475"/>
      <c r="CP59" s="475"/>
      <c r="CQ59" s="475"/>
      <c r="CR59" s="475"/>
      <c r="CS59" s="475"/>
      <c r="CT59" s="475"/>
      <c r="CU59" s="475"/>
      <c r="CV59" s="475"/>
      <c r="CW59" s="475"/>
    </row>
    <row r="60" customFormat="false" ht="15" hidden="false" customHeight="true" outlineLevel="0" collapsed="false">
      <c r="A60" s="471" t="s">
        <v>86</v>
      </c>
      <c r="B60" s="472" t="n">
        <f aca="false">19671567+1662542</f>
        <v>21334109</v>
      </c>
      <c r="C60" s="472" t="n">
        <f aca="false">19095886+1791998</f>
        <v>20887884</v>
      </c>
      <c r="D60" s="472" t="n">
        <v>22098129</v>
      </c>
      <c r="E60" s="472" t="n">
        <v>26415617</v>
      </c>
      <c r="F60" s="472" t="n">
        <v>23920221</v>
      </c>
      <c r="G60" s="472" t="n">
        <v>0</v>
      </c>
      <c r="H60" s="472" t="n">
        <v>11903702.34</v>
      </c>
      <c r="I60" s="472" t="n">
        <v>11848726.948</v>
      </c>
      <c r="J60" s="472" t="n">
        <v>6003870</v>
      </c>
      <c r="K60" s="472" t="n">
        <v>6566488</v>
      </c>
      <c r="L60" s="472" t="n">
        <v>0</v>
      </c>
      <c r="M60" s="472" t="n">
        <v>1795530.302</v>
      </c>
      <c r="N60" s="472" t="n">
        <v>3130082.733</v>
      </c>
      <c r="O60" s="472" t="n">
        <v>4204061</v>
      </c>
      <c r="P60" s="472" t="n">
        <v>3757247</v>
      </c>
      <c r="Q60" s="472" t="n">
        <v>0</v>
      </c>
      <c r="R60" s="472" t="n">
        <v>38867645</v>
      </c>
      <c r="S60" s="472" t="n">
        <v>30370435</v>
      </c>
      <c r="T60" s="472" t="n">
        <v>48302426</v>
      </c>
      <c r="U60" s="472" t="n">
        <v>52361180</v>
      </c>
      <c r="V60" s="472" t="n">
        <v>2347530</v>
      </c>
      <c r="W60" s="472" t="n">
        <v>2038209</v>
      </c>
      <c r="X60" s="472" t="n">
        <v>1465690.513</v>
      </c>
      <c r="Y60" s="472" t="n">
        <v>3401637</v>
      </c>
      <c r="Z60" s="472" t="n">
        <v>4327184</v>
      </c>
      <c r="AA60" s="472" t="n">
        <v>0</v>
      </c>
      <c r="AB60" s="472" t="n">
        <v>1091406.823</v>
      </c>
      <c r="AC60" s="472" t="n">
        <v>657335.091</v>
      </c>
      <c r="AD60" s="472" t="n">
        <v>2143066</v>
      </c>
      <c r="AE60" s="472" t="n">
        <v>1923383</v>
      </c>
      <c r="AF60" s="472" t="n">
        <v>477394</v>
      </c>
      <c r="AG60" s="472" t="n">
        <v>240310</v>
      </c>
      <c r="AH60" s="472" t="n">
        <v>0</v>
      </c>
      <c r="AI60" s="472" t="n">
        <v>380009</v>
      </c>
      <c r="AJ60" s="472" t="n">
        <v>1965392</v>
      </c>
      <c r="AK60" s="472" t="n">
        <v>11789359.578</v>
      </c>
      <c r="AL60" s="472" t="n">
        <v>10460359.563</v>
      </c>
      <c r="AM60" s="472" t="n">
        <v>9674643.777</v>
      </c>
      <c r="AN60" s="472" t="n">
        <v>8643996</v>
      </c>
      <c r="AO60" s="472" t="n">
        <v>10648504</v>
      </c>
      <c r="AP60" s="472" t="n">
        <v>55764903</v>
      </c>
      <c r="AQ60" s="472" t="n">
        <v>64125759</v>
      </c>
      <c r="AR60" s="472" t="n">
        <v>92408455</v>
      </c>
      <c r="AS60" s="472" t="n">
        <v>153499996</v>
      </c>
      <c r="AT60" s="472" t="n">
        <v>182998919</v>
      </c>
      <c r="AU60" s="472" t="n">
        <v>1675115</v>
      </c>
      <c r="AV60" s="472" t="n">
        <v>41379</v>
      </c>
      <c r="AW60" s="472" t="n">
        <v>1527868</v>
      </c>
      <c r="AX60" s="472" t="n">
        <f aca="false">6194954+129</f>
        <v>6195083</v>
      </c>
      <c r="AY60" s="472" t="n">
        <v>5835395</v>
      </c>
      <c r="AZ60" s="472" t="n">
        <v>0</v>
      </c>
      <c r="BA60" s="472" t="n">
        <v>1379304.222</v>
      </c>
      <c r="BB60" s="472" t="n">
        <v>1450481.221</v>
      </c>
      <c r="BC60" s="472" t="n">
        <v>1317867</v>
      </c>
      <c r="BD60" s="472" t="n">
        <v>748156</v>
      </c>
      <c r="BE60" s="472" t="n">
        <v>0</v>
      </c>
      <c r="BF60" s="472" t="n">
        <v>602525.16</v>
      </c>
      <c r="BG60" s="472" t="n">
        <f aca="false">2667295.491</f>
        <v>2667295.491</v>
      </c>
      <c r="BH60" s="472" t="n">
        <v>2343150</v>
      </c>
      <c r="BI60" s="472" t="n">
        <v>3881596</v>
      </c>
      <c r="BJ60" s="472" t="n">
        <v>0</v>
      </c>
      <c r="BK60" s="472" t="n">
        <v>16219054</v>
      </c>
      <c r="BL60" s="472" t="n">
        <v>18183212</v>
      </c>
      <c r="BM60" s="472" t="n">
        <v>25379056</v>
      </c>
      <c r="BN60" s="472" t="n">
        <v>32354752</v>
      </c>
      <c r="BO60" s="472" t="n">
        <v>1837507</v>
      </c>
      <c r="BP60" s="472" t="n">
        <v>2795194</v>
      </c>
      <c r="BQ60" s="472" t="n">
        <v>2616718.879</v>
      </c>
      <c r="BR60" s="472" t="n">
        <v>9220963</v>
      </c>
      <c r="BS60" s="472" t="n">
        <v>8753780</v>
      </c>
      <c r="BT60" s="472" t="n">
        <v>0</v>
      </c>
      <c r="BU60" s="472" t="n">
        <v>6754255.356</v>
      </c>
      <c r="BV60" s="472" t="n">
        <v>8382577.218</v>
      </c>
      <c r="BW60" s="472" t="n">
        <v>10228403</v>
      </c>
      <c r="BX60" s="472" t="n">
        <v>10802888</v>
      </c>
      <c r="BY60" s="472" t="n">
        <v>1853581</v>
      </c>
      <c r="BZ60" s="472" t="n">
        <v>2192162</v>
      </c>
      <c r="CA60" s="472" t="n">
        <v>2708544</v>
      </c>
      <c r="CB60" s="472" t="n">
        <v>4466347</v>
      </c>
      <c r="CC60" s="472" t="n">
        <v>4412019</v>
      </c>
      <c r="CD60" s="472" t="n">
        <f aca="false">20390877</f>
        <v>20390877</v>
      </c>
      <c r="CE60" s="472" t="n">
        <f aca="false">18049044</f>
        <v>18049044</v>
      </c>
      <c r="CF60" s="472" t="n">
        <v>19931785</v>
      </c>
      <c r="CG60" s="472" t="n">
        <v>27001118</v>
      </c>
      <c r="CH60" s="472" t="n">
        <v>29010128</v>
      </c>
      <c r="CI60" s="472" t="n">
        <v>7474116</v>
      </c>
      <c r="CJ60" s="472" t="n">
        <v>7236172</v>
      </c>
      <c r="CK60" s="472" t="n">
        <v>3472796</v>
      </c>
      <c r="CL60" s="472" t="n">
        <v>9530553</v>
      </c>
      <c r="CM60" s="472" t="n">
        <v>7960672</v>
      </c>
      <c r="CN60" s="472" t="n">
        <v>0</v>
      </c>
      <c r="CO60" s="472" t="n">
        <v>1022524.667</v>
      </c>
      <c r="CP60" s="472" t="n">
        <v>727619.119</v>
      </c>
      <c r="CQ60" s="472" t="n">
        <v>270521</v>
      </c>
      <c r="CR60" s="472" t="n">
        <v>1213466</v>
      </c>
      <c r="CS60" s="472" t="n">
        <v>0</v>
      </c>
      <c r="CT60" s="472" t="n">
        <f aca="false">3681698.811</f>
        <v>3681698.811</v>
      </c>
      <c r="CU60" s="472" t="n">
        <v>6429525.968</v>
      </c>
      <c r="CV60" s="472" t="n">
        <v>12345732</v>
      </c>
      <c r="CW60" s="472" t="n">
        <v>7001162</v>
      </c>
    </row>
    <row r="61" customFormat="false" ht="15" hidden="false" customHeight="true" outlineLevel="0" collapsed="false">
      <c r="A61" s="473" t="s">
        <v>87</v>
      </c>
      <c r="B61" s="472" t="n">
        <v>0</v>
      </c>
      <c r="C61" s="472" t="n">
        <v>0</v>
      </c>
      <c r="D61" s="472" t="n">
        <v>2609927</v>
      </c>
      <c r="E61" s="472" t="n">
        <v>714322</v>
      </c>
      <c r="F61" s="472" t="n">
        <v>1073148</v>
      </c>
      <c r="G61" s="472" t="n">
        <v>0</v>
      </c>
      <c r="H61" s="472" t="n">
        <v>1827.857</v>
      </c>
      <c r="I61" s="472" t="n">
        <v>2075.953</v>
      </c>
      <c r="J61" s="472" t="n">
        <v>19</v>
      </c>
      <c r="K61" s="472" t="n">
        <v>14194</v>
      </c>
      <c r="L61" s="472" t="n">
        <v>0</v>
      </c>
      <c r="M61" s="472" t="n">
        <v>319897.256</v>
      </c>
      <c r="N61" s="472" t="n">
        <v>86293.303</v>
      </c>
      <c r="O61" s="472" t="n">
        <v>1089941</v>
      </c>
      <c r="P61" s="472" t="n">
        <v>113010</v>
      </c>
      <c r="Q61" s="472" t="n">
        <v>0</v>
      </c>
      <c r="R61" s="472" t="n">
        <v>12467503</v>
      </c>
      <c r="S61" s="472" t="n">
        <v>5672468</v>
      </c>
      <c r="T61" s="472" t="n">
        <v>3826136</v>
      </c>
      <c r="U61" s="472" t="n">
        <v>4965496</v>
      </c>
      <c r="V61" s="472" t="n">
        <v>8772</v>
      </c>
      <c r="W61" s="472" t="n">
        <v>918</v>
      </c>
      <c r="X61" s="472" t="n">
        <v>59.913</v>
      </c>
      <c r="Y61" s="472" t="n">
        <v>1012</v>
      </c>
      <c r="Z61" s="472" t="n">
        <v>2242</v>
      </c>
      <c r="AA61" s="472" t="n">
        <v>0</v>
      </c>
      <c r="AB61" s="472" t="n">
        <v>0</v>
      </c>
      <c r="AC61" s="472" t="n">
        <v>40048.046</v>
      </c>
      <c r="AD61" s="472" t="n">
        <v>5871</v>
      </c>
      <c r="AE61" s="472" t="n">
        <v>2259</v>
      </c>
      <c r="AF61" s="472" t="n">
        <v>523</v>
      </c>
      <c r="AG61" s="472" t="n">
        <v>0</v>
      </c>
      <c r="AH61" s="472" t="n">
        <v>0</v>
      </c>
      <c r="AI61" s="472" t="n">
        <v>11394</v>
      </c>
      <c r="AJ61" s="472" t="n">
        <v>812</v>
      </c>
      <c r="AK61" s="472" t="n">
        <f aca="false">75403.902+132099.887</f>
        <v>207503.789</v>
      </c>
      <c r="AL61" s="472" t="n">
        <f aca="false">176612.267+316708.294</f>
        <v>493320.561</v>
      </c>
      <c r="AM61" s="472" t="n">
        <f aca="false">35156.092+170246.407</f>
        <v>205402.499</v>
      </c>
      <c r="AN61" s="472" t="n">
        <f aca="false">36638+898954</f>
        <v>935592</v>
      </c>
      <c r="AO61" s="472" t="n">
        <f aca="false">34027+280660</f>
        <v>314687</v>
      </c>
      <c r="AP61" s="472" t="n">
        <v>532103</v>
      </c>
      <c r="AQ61" s="472" t="n">
        <v>1162308</v>
      </c>
      <c r="AR61" s="472" t="n">
        <v>2756162</v>
      </c>
      <c r="AS61" s="472" t="n">
        <v>2379413</v>
      </c>
      <c r="AT61" s="472" t="n">
        <v>4109361</v>
      </c>
      <c r="AU61" s="472" t="n">
        <v>1624</v>
      </c>
      <c r="AV61" s="472" t="n">
        <v>46</v>
      </c>
      <c r="AW61" s="472" t="n">
        <v>3145</v>
      </c>
      <c r="AX61" s="472" t="n">
        <v>36799</v>
      </c>
      <c r="AY61" s="472" t="n">
        <v>18794</v>
      </c>
      <c r="AZ61" s="472" t="n">
        <v>0</v>
      </c>
      <c r="BA61" s="472" t="n">
        <v>0</v>
      </c>
      <c r="BB61" s="472" t="n">
        <v>0</v>
      </c>
      <c r="BC61" s="472" t="n">
        <v>14718</v>
      </c>
      <c r="BD61" s="472"/>
      <c r="BE61" s="472" t="n">
        <v>0</v>
      </c>
      <c r="BF61" s="472" t="n">
        <v>106009.846</v>
      </c>
      <c r="BG61" s="472" t="n">
        <v>41890.683</v>
      </c>
      <c r="BH61" s="472" t="n">
        <v>8571</v>
      </c>
      <c r="BI61" s="472" t="n">
        <v>31382</v>
      </c>
      <c r="BJ61" s="472" t="n">
        <v>0</v>
      </c>
      <c r="BK61" s="472" t="n">
        <v>8645891</v>
      </c>
      <c r="BL61" s="472" t="n">
        <v>634076</v>
      </c>
      <c r="BM61" s="472" t="n">
        <v>8659817</v>
      </c>
      <c r="BN61" s="472" t="n">
        <v>7625866</v>
      </c>
      <c r="BO61" s="472" t="n">
        <v>916339</v>
      </c>
      <c r="BP61" s="472" t="n">
        <v>82723</v>
      </c>
      <c r="BQ61" s="472" t="n">
        <f aca="false">950877.802</f>
        <v>950877.802</v>
      </c>
      <c r="BR61" s="472" t="n">
        <v>172649</v>
      </c>
      <c r="BS61" s="472" t="n">
        <v>366744</v>
      </c>
      <c r="BT61" s="472" t="n">
        <v>0</v>
      </c>
      <c r="BU61" s="472" t="n">
        <v>0</v>
      </c>
      <c r="BV61" s="472" t="n">
        <v>0</v>
      </c>
      <c r="BW61" s="472" t="n">
        <v>45634</v>
      </c>
      <c r="BX61" s="472" t="n">
        <v>64982</v>
      </c>
      <c r="BY61" s="472" t="n">
        <v>29603</v>
      </c>
      <c r="BZ61" s="472" t="n">
        <v>43791</v>
      </c>
      <c r="CA61" s="472" t="n">
        <v>1272</v>
      </c>
      <c r="CB61" s="472" t="n">
        <v>34600</v>
      </c>
      <c r="CC61" s="472" t="n">
        <v>15014</v>
      </c>
      <c r="CD61" s="472" t="n">
        <v>894052</v>
      </c>
      <c r="CE61" s="472" t="n">
        <v>1393144</v>
      </c>
      <c r="CF61" s="472" t="n">
        <v>1318128</v>
      </c>
      <c r="CG61" s="472" t="n">
        <v>1745240</v>
      </c>
      <c r="CH61" s="472" t="n">
        <v>2944642</v>
      </c>
      <c r="CI61" s="472" t="n">
        <v>184348</v>
      </c>
      <c r="CJ61" s="472" t="n">
        <v>552903</v>
      </c>
      <c r="CK61" s="472" t="n">
        <v>2142445</v>
      </c>
      <c r="CL61" s="472" t="n">
        <v>342975</v>
      </c>
      <c r="CM61" s="472" t="n">
        <v>324122</v>
      </c>
      <c r="CN61" s="472" t="n">
        <v>0</v>
      </c>
      <c r="CO61" s="472" t="n">
        <v>0</v>
      </c>
      <c r="CP61" s="472" t="n">
        <v>0</v>
      </c>
      <c r="CQ61" s="472" t="n">
        <v>0</v>
      </c>
      <c r="CR61" s="472" t="n">
        <v>0</v>
      </c>
      <c r="CS61" s="472" t="n">
        <v>0</v>
      </c>
      <c r="CT61" s="472" t="n">
        <v>12245.211</v>
      </c>
      <c r="CU61" s="472" t="n">
        <v>193132.64</v>
      </c>
      <c r="CV61" s="472" t="n">
        <v>194415</v>
      </c>
      <c r="CW61" s="472" t="n">
        <v>302235</v>
      </c>
    </row>
    <row r="62" customFormat="false" ht="15" hidden="false" customHeight="true" outlineLevel="0" collapsed="false">
      <c r="A62" s="474" t="s">
        <v>88</v>
      </c>
      <c r="B62" s="476" t="n">
        <f aca="false">SUM(B60:B61)</f>
        <v>21334109</v>
      </c>
      <c r="C62" s="476" t="n">
        <f aca="false">SUM(C60:C61)</f>
        <v>20887884</v>
      </c>
      <c r="D62" s="476" t="n">
        <f aca="false">SUM(D60:D61)</f>
        <v>24708056</v>
      </c>
      <c r="E62" s="476" t="n">
        <f aca="false">SUM(E60:E61)</f>
        <v>27129939</v>
      </c>
      <c r="F62" s="476" t="n">
        <f aca="false">SUM(F60:F61)</f>
        <v>24993369</v>
      </c>
      <c r="G62" s="476" t="n">
        <f aca="false">SUM(G60:G61)</f>
        <v>0</v>
      </c>
      <c r="H62" s="476" t="n">
        <f aca="false">SUM(H60:H61)</f>
        <v>11905530.197</v>
      </c>
      <c r="I62" s="476" t="n">
        <f aca="false">SUM(I60:I61)</f>
        <v>11850802.901</v>
      </c>
      <c r="J62" s="476" t="n">
        <f aca="false">SUM(J60:J61)</f>
        <v>6003889</v>
      </c>
      <c r="K62" s="476" t="n">
        <f aca="false">SUM(K60:K61)</f>
        <v>6580682</v>
      </c>
      <c r="L62" s="476" t="n">
        <f aca="false">SUM(L60:L61)</f>
        <v>0</v>
      </c>
      <c r="M62" s="476" t="n">
        <f aca="false">SUM(M60:M61)</f>
        <v>2115427.558</v>
      </c>
      <c r="N62" s="476" t="n">
        <f aca="false">SUM(N60:N61)</f>
        <v>3216376.036</v>
      </c>
      <c r="O62" s="476" t="n">
        <f aca="false">SUM(O60:O61)</f>
        <v>5294002</v>
      </c>
      <c r="P62" s="476" t="n">
        <f aca="false">SUM(P60:P61)</f>
        <v>3870257</v>
      </c>
      <c r="Q62" s="476" t="n">
        <f aca="false">SUM(Q60:Q61)</f>
        <v>0</v>
      </c>
      <c r="R62" s="476" t="n">
        <f aca="false">SUM(R60:R61)</f>
        <v>51335148</v>
      </c>
      <c r="S62" s="476" t="n">
        <f aca="false">SUM(S60:S61)</f>
        <v>36042903</v>
      </c>
      <c r="T62" s="476" t="n">
        <f aca="false">SUM(T60:T61)</f>
        <v>52128562</v>
      </c>
      <c r="U62" s="476" t="n">
        <f aca="false">SUM(U60:U61)</f>
        <v>57326676</v>
      </c>
      <c r="V62" s="476" t="n">
        <f aca="false">SUM(V60:V61)</f>
        <v>2356302</v>
      </c>
      <c r="W62" s="476" t="n">
        <f aca="false">SUM(W60:W61)</f>
        <v>2039127</v>
      </c>
      <c r="X62" s="476" t="n">
        <f aca="false">SUM(X60:X61)</f>
        <v>1465750.426</v>
      </c>
      <c r="Y62" s="476" t="n">
        <f aca="false">SUM(Y60:Y61)</f>
        <v>3402649</v>
      </c>
      <c r="Z62" s="476" t="n">
        <f aca="false">SUM(Z60:Z61)</f>
        <v>4329426</v>
      </c>
      <c r="AA62" s="476" t="n">
        <f aca="false">SUM(AA60:AA61)</f>
        <v>0</v>
      </c>
      <c r="AB62" s="476" t="n">
        <f aca="false">SUM(AB60:AB61)</f>
        <v>1091406.823</v>
      </c>
      <c r="AC62" s="476" t="n">
        <f aca="false">SUM(AC60:AC61)</f>
        <v>697383.137</v>
      </c>
      <c r="AD62" s="476" t="n">
        <f aca="false">SUM(AD60:AD61)</f>
        <v>2148937</v>
      </c>
      <c r="AE62" s="476" t="n">
        <f aca="false">SUM(AE60:AE61)</f>
        <v>1925642</v>
      </c>
      <c r="AF62" s="476" t="n">
        <f aca="false">SUM(AF60:AF61)</f>
        <v>477917</v>
      </c>
      <c r="AG62" s="476" t="n">
        <f aca="false">SUM(AG60:AG61)</f>
        <v>240310</v>
      </c>
      <c r="AH62" s="476" t="n">
        <f aca="false">SUM(AH60:AH61)</f>
        <v>0</v>
      </c>
      <c r="AI62" s="476" t="n">
        <f aca="false">SUM(AI60:AI61)</f>
        <v>391403</v>
      </c>
      <c r="AJ62" s="476" t="n">
        <f aca="false">SUM(AJ60:AJ61)</f>
        <v>1966204</v>
      </c>
      <c r="AK62" s="476" t="n">
        <f aca="false">SUM(AK60:AK61)</f>
        <v>11996863.367</v>
      </c>
      <c r="AL62" s="476" t="n">
        <f aca="false">SUM(AL60:AL61)</f>
        <v>10953680.124</v>
      </c>
      <c r="AM62" s="476" t="n">
        <f aca="false">SUM(AM60:AM61)</f>
        <v>9880046.276</v>
      </c>
      <c r="AN62" s="476" t="n">
        <f aca="false">SUM(AN60:AN61)</f>
        <v>9579588</v>
      </c>
      <c r="AO62" s="476" t="n">
        <f aca="false">SUM(AO60:AO61)</f>
        <v>10963191</v>
      </c>
      <c r="AP62" s="476" t="n">
        <f aca="false">SUM(AP60:AP61)</f>
        <v>56297006</v>
      </c>
      <c r="AQ62" s="476" t="n">
        <f aca="false">SUM(AQ60:AQ61)</f>
        <v>65288067</v>
      </c>
      <c r="AR62" s="476" t="n">
        <f aca="false">SUM(AR60:AR61)</f>
        <v>95164617</v>
      </c>
      <c r="AS62" s="476" t="n">
        <f aca="false">SUM(AS60:AS61)</f>
        <v>155879409</v>
      </c>
      <c r="AT62" s="476" t="n">
        <f aca="false">SUM(AT60:AT61)</f>
        <v>187108280</v>
      </c>
      <c r="AU62" s="476" t="n">
        <f aca="false">SUM(AU60:AU61)</f>
        <v>1676739</v>
      </c>
      <c r="AV62" s="476" t="n">
        <f aca="false">SUM(AV60:AV61)</f>
        <v>41425</v>
      </c>
      <c r="AW62" s="476" t="n">
        <f aca="false">SUM(AW60:AW61)</f>
        <v>1531013</v>
      </c>
      <c r="AX62" s="476" t="n">
        <f aca="false">SUM(AX60:AX61)</f>
        <v>6231882</v>
      </c>
      <c r="AY62" s="476" t="n">
        <f aca="false">SUM(AY60:AY61)</f>
        <v>5854189</v>
      </c>
      <c r="AZ62" s="476" t="n">
        <f aca="false">SUM(AZ60:AZ61)</f>
        <v>0</v>
      </c>
      <c r="BA62" s="476" t="n">
        <f aca="false">SUM(BA60:BA61)</f>
        <v>1379304.222</v>
      </c>
      <c r="BB62" s="476" t="n">
        <f aca="false">SUM(BB60:BB61)</f>
        <v>1450481.221</v>
      </c>
      <c r="BC62" s="476" t="n">
        <f aca="false">SUM(BC60:BC61)</f>
        <v>1332585</v>
      </c>
      <c r="BD62" s="476" t="n">
        <f aca="false">SUM(BD60:BD61)</f>
        <v>748156</v>
      </c>
      <c r="BE62" s="476" t="n">
        <f aca="false">SUM(BE60:BE61)</f>
        <v>0</v>
      </c>
      <c r="BF62" s="476" t="n">
        <f aca="false">SUM(BF60:BF61)</f>
        <v>708535.006</v>
      </c>
      <c r="BG62" s="476" t="n">
        <f aca="false">SUM(BG60:BG61)</f>
        <v>2709186.174</v>
      </c>
      <c r="BH62" s="476" t="n">
        <f aca="false">SUM(BH60:BH61)</f>
        <v>2351721</v>
      </c>
      <c r="BI62" s="476" t="n">
        <f aca="false">SUM(BI60:BI61)</f>
        <v>3912978</v>
      </c>
      <c r="BJ62" s="476" t="n">
        <f aca="false">SUM(BJ60:BJ61)</f>
        <v>0</v>
      </c>
      <c r="BK62" s="476" t="n">
        <f aca="false">SUM(BK60:BK61)</f>
        <v>24864945</v>
      </c>
      <c r="BL62" s="476" t="n">
        <f aca="false">SUM(BL60:BL61)</f>
        <v>18817288</v>
      </c>
      <c r="BM62" s="476" t="n">
        <f aca="false">SUM(BM60:BM61)</f>
        <v>34038873</v>
      </c>
      <c r="BN62" s="476" t="n">
        <f aca="false">SUM(BN60:BN61)</f>
        <v>39980618</v>
      </c>
      <c r="BO62" s="476" t="n">
        <f aca="false">SUM(BO60:BO61)</f>
        <v>2753846</v>
      </c>
      <c r="BP62" s="476" t="n">
        <f aca="false">SUM(BP60:BP61)</f>
        <v>2877917</v>
      </c>
      <c r="BQ62" s="476" t="n">
        <f aca="false">SUM(BQ60:BQ61)</f>
        <v>3567596.681</v>
      </c>
      <c r="BR62" s="476" t="n">
        <f aca="false">SUM(BR60:BR61)</f>
        <v>9393612</v>
      </c>
      <c r="BS62" s="476" t="n">
        <f aca="false">SUM(BS60:BS61)</f>
        <v>9120524</v>
      </c>
      <c r="BT62" s="476" t="n">
        <f aca="false">SUM(BT60:BT61)</f>
        <v>0</v>
      </c>
      <c r="BU62" s="476" t="n">
        <f aca="false">SUM(BU60:BU61)</f>
        <v>6754255.356</v>
      </c>
      <c r="BV62" s="476" t="n">
        <f aca="false">SUM(BV60:BV61)</f>
        <v>8382577.218</v>
      </c>
      <c r="BW62" s="476" t="n">
        <f aca="false">SUM(BW60:BW61)</f>
        <v>10274037</v>
      </c>
      <c r="BX62" s="476" t="n">
        <f aca="false">SUM(BX60:BX61)</f>
        <v>10867870</v>
      </c>
      <c r="BY62" s="476" t="n">
        <f aca="false">SUM(BY60:BY61)</f>
        <v>1883184</v>
      </c>
      <c r="BZ62" s="476" t="n">
        <f aca="false">SUM(BZ60:BZ61)</f>
        <v>2235953</v>
      </c>
      <c r="CA62" s="476" t="n">
        <f aca="false">SUM(CA60:CA61)</f>
        <v>2709816</v>
      </c>
      <c r="CB62" s="476" t="n">
        <f aca="false">SUM(CB60:CB61)</f>
        <v>4500947</v>
      </c>
      <c r="CC62" s="476" t="n">
        <f aca="false">SUM(CC60:CC61)</f>
        <v>4427033</v>
      </c>
      <c r="CD62" s="476" t="n">
        <f aca="false">SUM(CD60:CD61)</f>
        <v>21284929</v>
      </c>
      <c r="CE62" s="476" t="n">
        <f aca="false">SUM(CE60:CE61)</f>
        <v>19442188</v>
      </c>
      <c r="CF62" s="476" t="n">
        <f aca="false">SUM(CF60:CF61)</f>
        <v>21249913</v>
      </c>
      <c r="CG62" s="476" t="n">
        <f aca="false">SUM(CG60:CG61)</f>
        <v>28746358</v>
      </c>
      <c r="CH62" s="476" t="n">
        <f aca="false">SUM(CH60:CH61)</f>
        <v>31954770</v>
      </c>
      <c r="CI62" s="476" t="n">
        <f aca="false">SUM(CI60:CI61)</f>
        <v>7658464</v>
      </c>
      <c r="CJ62" s="476" t="n">
        <f aca="false">SUM(CJ60:CJ61)</f>
        <v>7789075</v>
      </c>
      <c r="CK62" s="476" t="n">
        <f aca="false">SUM(CK60:CK61)</f>
        <v>5615241</v>
      </c>
      <c r="CL62" s="476" t="n">
        <f aca="false">SUM(CL60:CL61)</f>
        <v>9873528</v>
      </c>
      <c r="CM62" s="476" t="n">
        <f aca="false">SUM(CM60:CM61)</f>
        <v>8284794</v>
      </c>
      <c r="CN62" s="476" t="n">
        <f aca="false">SUM(CN60:CN61)</f>
        <v>0</v>
      </c>
      <c r="CO62" s="476" t="n">
        <f aca="false">SUM(CO60:CO61)</f>
        <v>1022524.667</v>
      </c>
      <c r="CP62" s="476" t="n">
        <f aca="false">SUM(CP60:CP61)</f>
        <v>727619.119</v>
      </c>
      <c r="CQ62" s="476" t="n">
        <f aca="false">SUM(CQ60:CQ61)</f>
        <v>270521</v>
      </c>
      <c r="CR62" s="476" t="n">
        <f aca="false">SUM(CR60:CR61)</f>
        <v>1213466</v>
      </c>
      <c r="CS62" s="476" t="n">
        <f aca="false">SUM(CS60:CS61)</f>
        <v>0</v>
      </c>
      <c r="CT62" s="476" t="n">
        <f aca="false">SUM(CT60:CT61)</f>
        <v>3693944.022</v>
      </c>
      <c r="CU62" s="476" t="n">
        <f aca="false">SUM(CU60:CU61)</f>
        <v>6622658.608</v>
      </c>
      <c r="CV62" s="476" t="n">
        <f aca="false">SUM(CV60:CV61)</f>
        <v>12540147</v>
      </c>
      <c r="CW62" s="476" t="n">
        <f aca="false">SUM(CW60:CW61)</f>
        <v>7303397</v>
      </c>
    </row>
    <row r="63" customFormat="false" ht="15" hidden="false" customHeight="true" outlineLevel="0" collapsed="false">
      <c r="A63" s="478" t="s">
        <v>89</v>
      </c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  <c r="BA63" s="475"/>
      <c r="BB63" s="475"/>
      <c r="BC63" s="475"/>
      <c r="BD63" s="475"/>
      <c r="BE63" s="475"/>
      <c r="BF63" s="475"/>
      <c r="BG63" s="475"/>
      <c r="BH63" s="475"/>
      <c r="BI63" s="475"/>
      <c r="BJ63" s="475"/>
      <c r="BK63" s="475"/>
      <c r="BL63" s="475"/>
      <c r="BM63" s="475"/>
      <c r="BN63" s="475"/>
      <c r="BO63" s="475"/>
      <c r="BP63" s="475"/>
      <c r="BQ63" s="475"/>
      <c r="BR63" s="475"/>
      <c r="BS63" s="475"/>
      <c r="BT63" s="475"/>
      <c r="BU63" s="475"/>
      <c r="BV63" s="475"/>
      <c r="BW63" s="475"/>
      <c r="BX63" s="475"/>
      <c r="BY63" s="475"/>
      <c r="BZ63" s="475"/>
      <c r="CA63" s="475"/>
      <c r="CB63" s="475"/>
      <c r="CC63" s="475"/>
      <c r="CD63" s="475"/>
      <c r="CE63" s="475"/>
      <c r="CF63" s="475"/>
      <c r="CG63" s="475"/>
      <c r="CH63" s="475"/>
      <c r="CI63" s="475"/>
      <c r="CJ63" s="475"/>
      <c r="CK63" s="475"/>
      <c r="CL63" s="475"/>
      <c r="CM63" s="475"/>
      <c r="CN63" s="475"/>
      <c r="CO63" s="475"/>
      <c r="CP63" s="475"/>
      <c r="CQ63" s="475"/>
      <c r="CR63" s="475"/>
      <c r="CS63" s="475"/>
      <c r="CT63" s="475"/>
      <c r="CU63" s="475"/>
      <c r="CV63" s="475"/>
      <c r="CW63" s="475"/>
    </row>
    <row r="64" customFormat="false" ht="15" hidden="false" customHeight="true" outlineLevel="0" collapsed="false">
      <c r="A64" s="471" t="s">
        <v>90</v>
      </c>
      <c r="B64" s="472" t="n">
        <f aca="false">17969475+907015+1977733</f>
        <v>20854223</v>
      </c>
      <c r="C64" s="472" t="n">
        <f aca="false">17578580+738399+2052728</f>
        <v>20369707</v>
      </c>
      <c r="D64" s="472" t="n">
        <f aca="false">20974440+2219170+162926+32991</f>
        <v>23389527</v>
      </c>
      <c r="E64" s="472" t="n">
        <f aca="false">23565550+1986816+176742+30988</f>
        <v>25760096</v>
      </c>
      <c r="F64" s="472" t="n">
        <f aca="false">21820822+2067018+163714</f>
        <v>24051554</v>
      </c>
      <c r="G64" s="472" t="n">
        <v>0</v>
      </c>
      <c r="H64" s="472" t="n">
        <f aca="false">8309428.965+3346917.107+9959.211</f>
        <v>11666305.283</v>
      </c>
      <c r="I64" s="472" t="n">
        <f aca="false">11357728+193728.005+10109.818</f>
        <v>11561565.823</v>
      </c>
      <c r="J64" s="472" t="n">
        <f aca="false">5492148+194050+11090</f>
        <v>5697288</v>
      </c>
      <c r="K64" s="472" t="n">
        <f aca="false">6107083+219096+16659</f>
        <v>6342838</v>
      </c>
      <c r="L64" s="472" t="n">
        <v>70426.85</v>
      </c>
      <c r="M64" s="472" t="n">
        <f aca="false">1053225.184+882682.73</f>
        <v>1935907.914</v>
      </c>
      <c r="N64" s="472" t="n">
        <f aca="false">2089015.719+800176.183+79282.94</f>
        <v>2968474.842</v>
      </c>
      <c r="O64" s="472" t="n">
        <f aca="false">2534335+1027094+219817</f>
        <v>3781246</v>
      </c>
      <c r="P64" s="472" t="n">
        <f aca="false">2523437+1068248+8340</f>
        <v>3600025</v>
      </c>
      <c r="Q64" s="472" t="n">
        <v>0</v>
      </c>
      <c r="R64" s="472" t="n">
        <f aca="false">28230672+5212120+47661+2313222</f>
        <v>35803675</v>
      </c>
      <c r="S64" s="472" t="n">
        <f aca="false">23111615+5183667+564621+1697755</f>
        <v>30557658</v>
      </c>
      <c r="T64" s="472" t="n">
        <f aca="false">38227169+5529308+1151960+7263530</f>
        <v>52171967</v>
      </c>
      <c r="U64" s="472" t="n">
        <f aca="false">42809507+5144467+453904+12403561</f>
        <v>60811439</v>
      </c>
      <c r="V64" s="472" t="n">
        <f aca="false">1657287</f>
        <v>1657287</v>
      </c>
      <c r="W64" s="472" t="n">
        <f aca="false">1282011</f>
        <v>1282011</v>
      </c>
      <c r="X64" s="472" t="n">
        <f aca="false">885833.836</f>
        <v>885833.836</v>
      </c>
      <c r="Y64" s="472" t="n">
        <f aca="false">2401089+799727+1</f>
        <v>3200817</v>
      </c>
      <c r="Z64" s="472" t="n">
        <f aca="false">3093947+1075353+1</f>
        <v>4169301</v>
      </c>
      <c r="AA64" s="472" t="n">
        <v>0</v>
      </c>
      <c r="AB64" s="472" t="n">
        <f aca="false">98518.084+919009.027</f>
        <v>1017527.111</v>
      </c>
      <c r="AC64" s="472" t="n">
        <f aca="false">283618.733+193263.648</f>
        <v>476882.381</v>
      </c>
      <c r="AD64" s="472" t="n">
        <f aca="false">+1548423+438910</f>
        <v>1987333</v>
      </c>
      <c r="AE64" s="472" t="n">
        <f aca="false">1510990+275184</f>
        <v>1786174</v>
      </c>
      <c r="AF64" s="472" t="n">
        <f aca="false">116448+342177</f>
        <v>458625</v>
      </c>
      <c r="AG64" s="472" t="n">
        <f aca="false">47225+169921</f>
        <v>217146</v>
      </c>
      <c r="AH64" s="472" t="n">
        <v>230332</v>
      </c>
      <c r="AI64" s="472" t="n">
        <f aca="false">297059+165614+33884</f>
        <v>496557</v>
      </c>
      <c r="AJ64" s="472" t="n">
        <f aca="false">1257006+575907+65247</f>
        <v>1898160</v>
      </c>
      <c r="AK64" s="472" t="n">
        <v>10302600.348</v>
      </c>
      <c r="AL64" s="472" t="n">
        <v>7894117.821</v>
      </c>
      <c r="AM64" s="472" t="n">
        <f aca="false">8171524.018</f>
        <v>8171524.018</v>
      </c>
      <c r="AN64" s="472" t="n">
        <v>9200195</v>
      </c>
      <c r="AO64" s="472" t="n">
        <v>9682630</v>
      </c>
      <c r="AP64" s="472" t="n">
        <f aca="false">48762212+2565023</f>
        <v>51327235</v>
      </c>
      <c r="AQ64" s="472" t="n">
        <f aca="false">57963260+2833267</f>
        <v>60796527</v>
      </c>
      <c r="AR64" s="472" t="n">
        <f aca="false">80809359+5410989</f>
        <v>86220348</v>
      </c>
      <c r="AS64" s="472" t="n">
        <f aca="false">139503608+4519205</f>
        <v>144022813</v>
      </c>
      <c r="AT64" s="472" t="n">
        <f aca="false">170509068+4853055</f>
        <v>175362123</v>
      </c>
      <c r="AU64" s="472" t="n">
        <f aca="false">1380731+170907</f>
        <v>1551638</v>
      </c>
      <c r="AV64" s="472" t="n">
        <f aca="false">35212+81964</f>
        <v>117176</v>
      </c>
      <c r="AW64" s="472" t="n">
        <f aca="false">560336+785782</f>
        <v>1346118</v>
      </c>
      <c r="AX64" s="472" t="n">
        <f aca="false">1299292+4635593</f>
        <v>5934885</v>
      </c>
      <c r="AY64" s="472" t="n">
        <f aca="false">1861203+3444551</f>
        <v>5305754</v>
      </c>
      <c r="AZ64" s="472" t="n">
        <v>0</v>
      </c>
      <c r="BA64" s="472" t="n">
        <v>1292259.389</v>
      </c>
      <c r="BB64" s="472" t="n">
        <f aca="false">1340552.145</f>
        <v>1340552.145</v>
      </c>
      <c r="BC64" s="472" t="n">
        <v>1217611</v>
      </c>
      <c r="BD64" s="472" t="n">
        <v>690749</v>
      </c>
      <c r="BE64" s="472" t="n">
        <v>0</v>
      </c>
      <c r="BF64" s="472" t="n">
        <f aca="false">375913.943+206496.872</f>
        <v>582410.815</v>
      </c>
      <c r="BG64" s="472" t="n">
        <f aca="false">1191662.298+1256833.993</f>
        <v>2448496.291</v>
      </c>
      <c r="BH64" s="472" t="n">
        <f aca="false">1154321+552901</f>
        <v>1707222</v>
      </c>
      <c r="BI64" s="472" t="n">
        <f aca="false">3272372+337186+4323</f>
        <v>3613881</v>
      </c>
      <c r="BJ64" s="472" t="n">
        <v>0</v>
      </c>
      <c r="BK64" s="472" t="n">
        <f aca="false">13862353+1227889+13598+77103-1</f>
        <v>15180942</v>
      </c>
      <c r="BL64" s="472" t="n">
        <f aca="false">16830843+1738847+462005</f>
        <v>19031695</v>
      </c>
      <c r="BM64" s="472" t="n">
        <f aca="false">20840853+1706885+542351</f>
        <v>23090089</v>
      </c>
      <c r="BN64" s="472" t="n">
        <f aca="false">27031084+2995857+440451</f>
        <v>30467392</v>
      </c>
      <c r="BO64" s="472" t="n">
        <f aca="false">1557446+615616+50</f>
        <v>2173112</v>
      </c>
      <c r="BP64" s="472" t="n">
        <f aca="false">1911879+731032+459</f>
        <v>2643370</v>
      </c>
      <c r="BQ64" s="472" t="n">
        <f aca="false">1515890.184+1679678.374</f>
        <v>3195568.558</v>
      </c>
      <c r="BR64" s="472" t="n">
        <f aca="false">7347987+1235486+214890</f>
        <v>8798363</v>
      </c>
      <c r="BS64" s="472" t="n">
        <f aca="false">6719900+1427689+363916</f>
        <v>8511505</v>
      </c>
      <c r="BT64" s="472" t="n">
        <v>0</v>
      </c>
      <c r="BU64" s="472" t="n">
        <f aca="false">6426972.258+18678.543</f>
        <v>6445650.801</v>
      </c>
      <c r="BV64" s="472" t="n">
        <v>7960692.828</v>
      </c>
      <c r="BW64" s="472" t="n">
        <v>9659617</v>
      </c>
      <c r="BX64" s="472" t="n">
        <f aca="false">7101576+86740</f>
        <v>7188316</v>
      </c>
      <c r="BY64" s="472" t="n">
        <f aca="false">1536455+274209</f>
        <v>1810664</v>
      </c>
      <c r="BZ64" s="472" t="n">
        <f aca="false">1798334+278359</f>
        <v>2076693</v>
      </c>
      <c r="CA64" s="472" t="n">
        <f aca="false">2150584+430463</f>
        <v>2581047</v>
      </c>
      <c r="CB64" s="472" t="n">
        <f aca="false">3661511+221054+405533</f>
        <v>4288098</v>
      </c>
      <c r="CC64" s="472" t="n">
        <f aca="false">3597532+200177+356734</f>
        <v>4154443</v>
      </c>
      <c r="CD64" s="472" t="n">
        <f aca="false">17847018+2301113</f>
        <v>20148131</v>
      </c>
      <c r="CE64" s="472" t="n">
        <f aca="false">15849327+2112456</f>
        <v>17961783</v>
      </c>
      <c r="CF64" s="472" t="n">
        <f aca="false">17555682+2332137</f>
        <v>19887819</v>
      </c>
      <c r="CG64" s="472" t="n">
        <f aca="false">23472475+2822274</f>
        <v>26294749</v>
      </c>
      <c r="CH64" s="472" t="n">
        <f aca="false">26403661+3225393</f>
        <v>29629054</v>
      </c>
      <c r="CI64" s="472" t="n">
        <f aca="false">6307423+922232</f>
        <v>7229655</v>
      </c>
      <c r="CJ64" s="472" t="n">
        <f aca="false">5441688+1257705</f>
        <v>6699393</v>
      </c>
      <c r="CK64" s="472" t="n">
        <v>1824540</v>
      </c>
      <c r="CL64" s="472" t="n">
        <f aca="false">1370188+4617081</f>
        <v>5987269</v>
      </c>
      <c r="CM64" s="472" t="n">
        <f aca="false">5100899+1477896</f>
        <v>6578795</v>
      </c>
      <c r="CN64" s="472" t="n">
        <v>0</v>
      </c>
      <c r="CO64" s="472" t="n">
        <f aca="false">960091.308+42213.359</f>
        <v>1002304.667</v>
      </c>
      <c r="CP64" s="472" t="n">
        <f aca="false">677860.119+29456</f>
        <v>707316.119</v>
      </c>
      <c r="CQ64" s="472" t="n">
        <f aca="false">246793+13121</f>
        <v>259914</v>
      </c>
      <c r="CR64" s="472" t="n">
        <f aca="false">1162212+36460</f>
        <v>1198672</v>
      </c>
      <c r="CS64" s="472" t="n">
        <v>0</v>
      </c>
      <c r="CT64" s="472" t="n">
        <f aca="false">1837512.017+1682110.057</f>
        <v>3519622.074</v>
      </c>
      <c r="CU64" s="472" t="n">
        <f aca="false">3468918.318+2635303.148</f>
        <v>6104221.466</v>
      </c>
      <c r="CV64" s="472" t="n">
        <f aca="false">3875496+7986060</f>
        <v>11861556</v>
      </c>
      <c r="CW64" s="472" t="n">
        <f aca="false">3719718+3173080</f>
        <v>6892798</v>
      </c>
    </row>
    <row r="65" customFormat="false" ht="15" hidden="false" customHeight="true" outlineLevel="0" collapsed="false">
      <c r="A65" s="471" t="s">
        <v>91</v>
      </c>
      <c r="B65" s="472" t="n">
        <f aca="false">-3+144314</f>
        <v>144311</v>
      </c>
      <c r="C65" s="472" t="n">
        <f aca="false">1+137243</f>
        <v>137244</v>
      </c>
      <c r="D65" s="472" t="n">
        <f aca="false">-1+746222</f>
        <v>746221</v>
      </c>
      <c r="E65" s="472" t="n">
        <f aca="false">1+701076</f>
        <v>701077</v>
      </c>
      <c r="F65" s="472" t="n">
        <f aca="false">-1+551056</f>
        <v>551055</v>
      </c>
      <c r="G65" s="472" t="n">
        <v>0</v>
      </c>
      <c r="H65" s="472" t="n">
        <v>80739.237</v>
      </c>
      <c r="I65" s="472" t="n">
        <v>80779.646</v>
      </c>
      <c r="J65" s="472" t="n">
        <v>213528</v>
      </c>
      <c r="K65" s="472" t="n">
        <v>158530</v>
      </c>
      <c r="L65" s="472" t="n">
        <f aca="false">525.787+363</f>
        <v>888.787</v>
      </c>
      <c r="M65" s="472" t="n">
        <f aca="false">47963.009+23353.391</f>
        <v>71316.4</v>
      </c>
      <c r="N65" s="472" t="n">
        <v>138672.913</v>
      </c>
      <c r="O65" s="472" t="n">
        <v>365865</v>
      </c>
      <c r="P65" s="472" t="n">
        <f aca="false">64931+57423</f>
        <v>122354</v>
      </c>
      <c r="Q65" s="472" t="n">
        <v>0</v>
      </c>
      <c r="R65" s="472" t="n">
        <f aca="false">6849842+106456</f>
        <v>6956298</v>
      </c>
      <c r="S65" s="472" t="n">
        <f aca="false">1215881+11766954</f>
        <v>12982835</v>
      </c>
      <c r="T65" s="472" t="n">
        <v>4078213</v>
      </c>
      <c r="U65" s="472" t="n">
        <v>4871913</v>
      </c>
      <c r="V65" s="472" t="n">
        <v>650237</v>
      </c>
      <c r="W65" s="472" t="n">
        <v>710908</v>
      </c>
      <c r="X65" s="472" t="n">
        <f aca="false">458826.537</f>
        <v>458826.537</v>
      </c>
      <c r="Y65" s="472"/>
      <c r="Z65" s="472"/>
      <c r="AA65" s="472" t="n">
        <v>0</v>
      </c>
      <c r="AB65" s="472" t="n">
        <v>71015.186</v>
      </c>
      <c r="AC65" s="472" t="n">
        <v>205361.873</v>
      </c>
      <c r="AD65" s="472" t="n">
        <f aca="false">-1+252510</f>
        <v>252509</v>
      </c>
      <c r="AE65" s="472" t="n">
        <v>76334</v>
      </c>
      <c r="AF65" s="472" t="n">
        <v>3583</v>
      </c>
      <c r="AG65" s="472" t="n">
        <v>9630</v>
      </c>
      <c r="AH65" s="472" t="n">
        <f aca="false">5873+940-1880</f>
        <v>4933</v>
      </c>
      <c r="AI65" s="472" t="n">
        <v>48243</v>
      </c>
      <c r="AJ65" s="472" t="n">
        <v>32806</v>
      </c>
      <c r="AK65" s="472" t="n">
        <v>592172.534</v>
      </c>
      <c r="AL65" s="472" t="n">
        <v>1499717.089</v>
      </c>
      <c r="AM65" s="472" t="n">
        <v>399130.999</v>
      </c>
      <c r="AN65" s="472" t="n">
        <f aca="false">-1+58864</f>
        <v>58863</v>
      </c>
      <c r="AO65" s="472" t="n">
        <f aca="false">159569+158496</f>
        <v>318065</v>
      </c>
      <c r="AP65" s="472" t="n">
        <v>370615</v>
      </c>
      <c r="AQ65" s="472" t="n">
        <v>733585</v>
      </c>
      <c r="AR65" s="472" t="n">
        <f aca="false">1+755933</f>
        <v>755934</v>
      </c>
      <c r="AS65" s="472" t="n">
        <f aca="false">-1+2173729</f>
        <v>2173728</v>
      </c>
      <c r="AT65" s="472" t="n">
        <v>1263511</v>
      </c>
      <c r="AU65" s="472" t="n">
        <v>71742</v>
      </c>
      <c r="AV65" s="472" t="n">
        <f aca="false">11054+1240</f>
        <v>12294</v>
      </c>
      <c r="AW65" s="472" t="n">
        <v>112968</v>
      </c>
      <c r="AX65" s="472" t="n">
        <f aca="false">1+196618</f>
        <v>196619</v>
      </c>
      <c r="AY65" s="472" t="n">
        <v>242221</v>
      </c>
      <c r="AZ65" s="472" t="n">
        <v>0</v>
      </c>
      <c r="BA65" s="472" t="n">
        <v>0</v>
      </c>
      <c r="BB65" s="472" t="n">
        <f aca="false">9463.276+1530</f>
        <v>10993.276</v>
      </c>
      <c r="BC65" s="472" t="n">
        <f aca="false">14718+10026-1</f>
        <v>24743</v>
      </c>
      <c r="BD65" s="472" t="n">
        <f aca="false">1+22078</f>
        <v>22079</v>
      </c>
      <c r="BE65" s="472" t="n">
        <v>0</v>
      </c>
      <c r="BF65" s="472" t="n">
        <v>3728.977</v>
      </c>
      <c r="BG65" s="472" t="n">
        <v>23868.265</v>
      </c>
      <c r="BH65" s="472" t="n">
        <v>21580</v>
      </c>
      <c r="BI65" s="472" t="n">
        <v>144595</v>
      </c>
      <c r="BJ65" s="472" t="n">
        <v>0</v>
      </c>
      <c r="BK65" s="472" t="n">
        <v>21945109</v>
      </c>
      <c r="BL65" s="472" t="n">
        <v>16201181</v>
      </c>
      <c r="BM65" s="472" t="n">
        <v>6121370</v>
      </c>
      <c r="BN65" s="472" t="n">
        <v>9147188</v>
      </c>
      <c r="BO65" s="472" t="n">
        <v>410072</v>
      </c>
      <c r="BP65" s="472" t="n">
        <v>141629</v>
      </c>
      <c r="BQ65" s="472" t="n">
        <v>307436.306</v>
      </c>
      <c r="BR65" s="472" t="n">
        <f aca="false">1+415353</f>
        <v>415354</v>
      </c>
      <c r="BS65" s="472" t="n">
        <v>383830</v>
      </c>
      <c r="BT65" s="472" t="n">
        <v>0</v>
      </c>
      <c r="BU65" s="472" t="n">
        <v>0</v>
      </c>
      <c r="BV65" s="472" t="n">
        <v>34587.587</v>
      </c>
      <c r="BW65" s="472" t="n">
        <f aca="false">1+52458</f>
        <v>52459</v>
      </c>
      <c r="BX65" s="472" t="n">
        <f aca="false">1+3388770</f>
        <v>3388771</v>
      </c>
      <c r="BY65" s="472" t="n">
        <f aca="false">4910+2008</f>
        <v>6918</v>
      </c>
      <c r="BZ65" s="472" t="n">
        <v>37581</v>
      </c>
      <c r="CA65" s="472" t="n">
        <f aca="false">-3+11622</f>
        <v>11619</v>
      </c>
      <c r="CB65" s="472" t="n">
        <v>37856</v>
      </c>
      <c r="CC65" s="472" t="n">
        <f aca="false">1+38444</f>
        <v>38445</v>
      </c>
      <c r="CD65" s="472" t="n">
        <v>784443</v>
      </c>
      <c r="CE65" s="472" t="n">
        <v>925787</v>
      </c>
      <c r="CF65" s="472" t="n">
        <v>980376</v>
      </c>
      <c r="CG65" s="472" t="n">
        <v>2003656</v>
      </c>
      <c r="CH65" s="472" t="n">
        <v>1427504</v>
      </c>
      <c r="CI65" s="472" t="n">
        <f aca="false">280551</f>
        <v>280551</v>
      </c>
      <c r="CJ65" s="472" t="n">
        <f aca="false">435810</f>
        <v>435810</v>
      </c>
      <c r="CK65" s="472" t="n">
        <v>2191629</v>
      </c>
      <c r="CL65" s="472" t="n">
        <v>543459</v>
      </c>
      <c r="CM65" s="472" t="n">
        <v>564427</v>
      </c>
      <c r="CN65" s="472" t="n">
        <v>0</v>
      </c>
      <c r="CO65" s="472" t="n">
        <f aca="false">-1+800</f>
        <v>799</v>
      </c>
      <c r="CP65" s="472" t="n">
        <v>1360.301</v>
      </c>
      <c r="CQ65" s="472" t="n">
        <v>686</v>
      </c>
      <c r="CR65" s="472" t="n">
        <v>991</v>
      </c>
      <c r="CS65" s="472" t="n">
        <v>0</v>
      </c>
      <c r="CT65" s="472" t="n">
        <f aca="false">100993.159+61350</f>
        <v>162343.159</v>
      </c>
      <c r="CU65" s="472" t="n">
        <v>169068.878</v>
      </c>
      <c r="CV65" s="472" t="n">
        <f aca="false">1+198182</f>
        <v>198183</v>
      </c>
      <c r="CW65" s="472" t="n">
        <v>361410</v>
      </c>
    </row>
    <row r="66" customFormat="false" ht="15" hidden="false" customHeight="true" outlineLevel="0" collapsed="false">
      <c r="A66" s="473" t="s">
        <v>92</v>
      </c>
      <c r="B66" s="472" t="n">
        <v>264845</v>
      </c>
      <c r="C66" s="472" t="n">
        <f aca="false">264000+612</f>
        <v>264612</v>
      </c>
      <c r="D66" s="472" t="n">
        <v>300000</v>
      </c>
      <c r="E66" s="472" t="n">
        <v>360000</v>
      </c>
      <c r="F66" s="472" t="n">
        <v>245000</v>
      </c>
      <c r="G66" s="472" t="n">
        <v>0</v>
      </c>
      <c r="H66" s="472" t="n">
        <v>50715</v>
      </c>
      <c r="I66" s="472" t="n">
        <v>104898</v>
      </c>
      <c r="J66" s="472" t="n">
        <f aca="false">2+30714</f>
        <v>30716</v>
      </c>
      <c r="K66" s="472" t="n">
        <f aca="false">1+60107</f>
        <v>60108</v>
      </c>
      <c r="L66" s="472" t="n">
        <v>0</v>
      </c>
      <c r="M66" s="472" t="n">
        <v>42578.719</v>
      </c>
      <c r="N66" s="472" t="n">
        <v>47469.4</v>
      </c>
      <c r="O66" s="472" t="n">
        <f aca="false">3+64704</f>
        <v>64707</v>
      </c>
      <c r="P66" s="472" t="n">
        <v>90274</v>
      </c>
      <c r="Q66" s="472" t="n">
        <v>0</v>
      </c>
      <c r="R66" s="472" t="n">
        <v>59193</v>
      </c>
      <c r="S66" s="472" t="n">
        <v>24114</v>
      </c>
      <c r="T66" s="472"/>
      <c r="U66" s="472" t="n">
        <v>57622</v>
      </c>
      <c r="V66" s="472" t="n">
        <f aca="false">-1+39748</f>
        <v>39747</v>
      </c>
      <c r="W66" s="472" t="n">
        <v>24762</v>
      </c>
      <c r="X66" s="472" t="n">
        <v>46531</v>
      </c>
      <c r="Y66" s="472" t="n">
        <v>68310</v>
      </c>
      <c r="Z66" s="472" t="n">
        <v>89945</v>
      </c>
      <c r="AA66" s="472" t="n">
        <v>0</v>
      </c>
      <c r="AB66" s="472" t="n">
        <v>7824</v>
      </c>
      <c r="AC66" s="472" t="n">
        <v>12294</v>
      </c>
      <c r="AD66" s="472" t="n">
        <v>49979</v>
      </c>
      <c r="AE66" s="472" t="n">
        <f aca="false">2+45474</f>
        <v>45476</v>
      </c>
      <c r="AF66" s="472" t="n">
        <v>0</v>
      </c>
      <c r="AG66" s="472" t="n">
        <v>0</v>
      </c>
      <c r="AH66" s="472" t="n">
        <v>0</v>
      </c>
      <c r="AI66" s="472" t="n">
        <v>8296</v>
      </c>
      <c r="AJ66" s="472" t="n">
        <v>17439</v>
      </c>
      <c r="AK66" s="472" t="n">
        <v>445000</v>
      </c>
      <c r="AL66" s="472" t="n">
        <v>687571</v>
      </c>
      <c r="AM66" s="472" t="n">
        <v>515107</v>
      </c>
      <c r="AN66" s="472" t="n">
        <v>150000</v>
      </c>
      <c r="AO66" s="472" t="n">
        <v>399216</v>
      </c>
      <c r="AP66" s="472" t="n">
        <v>1797432</v>
      </c>
      <c r="AQ66" s="472" t="n">
        <v>1679907</v>
      </c>
      <c r="AR66" s="472" t="n">
        <v>2389316</v>
      </c>
      <c r="AS66" s="472" t="n">
        <v>3327690</v>
      </c>
      <c r="AT66" s="472" t="n">
        <v>4377055</v>
      </c>
      <c r="AU66" s="472" t="n">
        <v>29138</v>
      </c>
      <c r="AV66" s="472" t="n">
        <v>0</v>
      </c>
      <c r="AW66" s="472" t="n">
        <v>25097</v>
      </c>
      <c r="AX66" s="472"/>
      <c r="AY66" s="472"/>
      <c r="AZ66" s="472" t="n">
        <v>0</v>
      </c>
      <c r="BA66" s="472" t="n">
        <f aca="false">31346+8704</f>
        <v>40050</v>
      </c>
      <c r="BB66" s="472" t="n">
        <f aca="false">39399</f>
        <v>39399</v>
      </c>
      <c r="BC66" s="472" t="n">
        <v>37942</v>
      </c>
      <c r="BD66" s="472" t="n">
        <v>5741</v>
      </c>
      <c r="BE66" s="472" t="n">
        <v>0</v>
      </c>
      <c r="BF66" s="472" t="n">
        <v>38848</v>
      </c>
      <c r="BG66" s="472" t="n">
        <v>54939</v>
      </c>
      <c r="BH66" s="472" t="n">
        <f aca="false">437+205563</f>
        <v>206000</v>
      </c>
      <c r="BI66" s="472" t="n">
        <v>50986</v>
      </c>
      <c r="BJ66" s="472" t="n">
        <v>0</v>
      </c>
      <c r="BK66" s="472" t="n">
        <v>1177</v>
      </c>
      <c r="BL66" s="472" t="n">
        <v>66012</v>
      </c>
      <c r="BM66" s="472" t="n">
        <v>327773</v>
      </c>
      <c r="BN66" s="472" t="n">
        <v>870334</v>
      </c>
      <c r="BO66" s="472" t="n">
        <v>63180</v>
      </c>
      <c r="BP66" s="472" t="n">
        <v>30661</v>
      </c>
      <c r="BQ66" s="472" t="n">
        <v>38624</v>
      </c>
      <c r="BR66" s="472" t="n">
        <v>119795</v>
      </c>
      <c r="BS66" s="472" t="n">
        <v>136199</v>
      </c>
      <c r="BT66" s="472" t="n">
        <v>0</v>
      </c>
      <c r="BU66" s="472" t="n">
        <v>101839.503</v>
      </c>
      <c r="BV66" s="472" t="n">
        <v>127807.945</v>
      </c>
      <c r="BW66" s="472" t="n">
        <v>185447</v>
      </c>
      <c r="BX66" s="472" t="n">
        <v>204866</v>
      </c>
      <c r="BY66" s="472" t="n">
        <v>24145</v>
      </c>
      <c r="BZ66" s="472" t="n">
        <v>27673</v>
      </c>
      <c r="CA66" s="472" t="n">
        <v>38555</v>
      </c>
      <c r="CB66" s="472" t="n">
        <v>62543</v>
      </c>
      <c r="CC66" s="472" t="n">
        <v>81311</v>
      </c>
      <c r="CD66" s="472" t="n">
        <v>266308</v>
      </c>
      <c r="CE66" s="472" t="n">
        <v>269162</v>
      </c>
      <c r="CF66" s="472" t="n">
        <v>227571</v>
      </c>
      <c r="CG66" s="472" t="n">
        <v>400197</v>
      </c>
      <c r="CH66" s="472" t="n">
        <v>525731</v>
      </c>
      <c r="CI66" s="472" t="n">
        <v>83717</v>
      </c>
      <c r="CJ66" s="472" t="n">
        <v>237954</v>
      </c>
      <c r="CK66" s="472" t="n">
        <v>469727</v>
      </c>
      <c r="CL66" s="472" t="n">
        <v>1149223</v>
      </c>
      <c r="CM66" s="472" t="n">
        <v>464916</v>
      </c>
      <c r="CN66" s="472" t="n">
        <v>0</v>
      </c>
      <c r="CO66" s="472" t="n">
        <v>12225</v>
      </c>
      <c r="CP66" s="472" t="n">
        <v>6699.99</v>
      </c>
      <c r="CQ66" s="472" t="n">
        <v>3772</v>
      </c>
      <c r="CR66" s="472" t="n">
        <v>4882</v>
      </c>
      <c r="CS66" s="472" t="n">
        <v>0</v>
      </c>
      <c r="CT66" s="472" t="n">
        <v>0</v>
      </c>
      <c r="CU66" s="472" t="n">
        <v>110838</v>
      </c>
      <c r="CV66" s="472" t="n">
        <v>186128</v>
      </c>
      <c r="CW66" s="472"/>
    </row>
    <row r="67" customFormat="false" ht="15" hidden="false" customHeight="true" outlineLevel="0" collapsed="false">
      <c r="A67" s="474" t="s">
        <v>93</v>
      </c>
      <c r="B67" s="489" t="n">
        <f aca="false">SUM(B64:B66)</f>
        <v>21263379</v>
      </c>
      <c r="C67" s="489" t="n">
        <f aca="false">SUM(C64:C66)</f>
        <v>20771563</v>
      </c>
      <c r="D67" s="489" t="n">
        <f aca="false">SUM(D64:D66)</f>
        <v>24435748</v>
      </c>
      <c r="E67" s="489" t="n">
        <f aca="false">SUM(E64:E66)</f>
        <v>26821173</v>
      </c>
      <c r="F67" s="489" t="n">
        <f aca="false">SUM(F64:F66)</f>
        <v>24847609</v>
      </c>
      <c r="G67" s="489" t="n">
        <f aca="false">SUM(G64:G66)</f>
        <v>0</v>
      </c>
      <c r="H67" s="489" t="n">
        <f aca="false">SUM(H64:H66)</f>
        <v>11797759.52</v>
      </c>
      <c r="I67" s="489" t="n">
        <f aca="false">SUM(I64:I66)</f>
        <v>11747243.469</v>
      </c>
      <c r="J67" s="489" t="n">
        <f aca="false">SUM(J64:J66)</f>
        <v>5941532</v>
      </c>
      <c r="K67" s="489" t="n">
        <f aca="false">SUM(K64:K66)</f>
        <v>6561476</v>
      </c>
      <c r="L67" s="489" t="n">
        <f aca="false">SUM(L64:L66)</f>
        <v>71315.637</v>
      </c>
      <c r="M67" s="489" t="n">
        <f aca="false">SUM(M64:M66)</f>
        <v>2049803.033</v>
      </c>
      <c r="N67" s="489" t="n">
        <f aca="false">SUM(N64:N66)</f>
        <v>3154617.155</v>
      </c>
      <c r="O67" s="489" t="n">
        <f aca="false">SUM(O64:O66)</f>
        <v>4211818</v>
      </c>
      <c r="P67" s="489" t="n">
        <f aca="false">SUM(P64:P66)</f>
        <v>3812653</v>
      </c>
      <c r="Q67" s="489" t="n">
        <f aca="false">SUM(Q64:Q66)</f>
        <v>0</v>
      </c>
      <c r="R67" s="489" t="n">
        <f aca="false">SUM(R64:R66)</f>
        <v>42819166</v>
      </c>
      <c r="S67" s="489" t="n">
        <f aca="false">SUM(S64:S66)</f>
        <v>43564607</v>
      </c>
      <c r="T67" s="489" t="n">
        <f aca="false">SUM(T64:T66)</f>
        <v>56250180</v>
      </c>
      <c r="U67" s="489" t="n">
        <f aca="false">SUM(U64:U66)</f>
        <v>65740974</v>
      </c>
      <c r="V67" s="489" t="n">
        <f aca="false">SUM(V64:V66)</f>
        <v>2347271</v>
      </c>
      <c r="W67" s="489" t="n">
        <f aca="false">SUM(W64:W66)</f>
        <v>2017681</v>
      </c>
      <c r="X67" s="489" t="n">
        <f aca="false">SUM(X64:X66)</f>
        <v>1391191.373</v>
      </c>
      <c r="Y67" s="489" t="n">
        <f aca="false">SUM(Y64:Y66)</f>
        <v>3269127</v>
      </c>
      <c r="Z67" s="489" t="n">
        <f aca="false">SUM(Z64:Z66)</f>
        <v>4259246</v>
      </c>
      <c r="AA67" s="489" t="n">
        <f aca="false">SUM(AA64:AA66)</f>
        <v>0</v>
      </c>
      <c r="AB67" s="489" t="n">
        <f aca="false">SUM(AB64:AB66)</f>
        <v>1096366.297</v>
      </c>
      <c r="AC67" s="489" t="n">
        <f aca="false">SUM(AC64:AC66)</f>
        <v>694538.254</v>
      </c>
      <c r="AD67" s="489" t="n">
        <f aca="false">SUM(AD64:AD66)</f>
        <v>2289821</v>
      </c>
      <c r="AE67" s="489" t="n">
        <f aca="false">SUM(AE64:AE66)</f>
        <v>1907984</v>
      </c>
      <c r="AF67" s="489" t="n">
        <f aca="false">SUM(AF64:AF66)</f>
        <v>462208</v>
      </c>
      <c r="AG67" s="489" t="n">
        <f aca="false">SUM(AG64:AG66)</f>
        <v>226776</v>
      </c>
      <c r="AH67" s="489" t="n">
        <f aca="false">SUM(AH64:AH66)</f>
        <v>235265</v>
      </c>
      <c r="AI67" s="489" t="n">
        <f aca="false">SUM(AI64:AI66)</f>
        <v>553096</v>
      </c>
      <c r="AJ67" s="489" t="n">
        <f aca="false">SUM(AJ64:AJ66)</f>
        <v>1948405</v>
      </c>
      <c r="AK67" s="489" t="n">
        <f aca="false">SUM(AK64:AK66)</f>
        <v>11339772.882</v>
      </c>
      <c r="AL67" s="489" t="n">
        <f aca="false">SUM(AL64:AL66)</f>
        <v>10081405.91</v>
      </c>
      <c r="AM67" s="489" t="n">
        <f aca="false">SUM(AM64:AM66)</f>
        <v>9085762.017</v>
      </c>
      <c r="AN67" s="489" t="n">
        <f aca="false">SUM(AN64:AN66)</f>
        <v>9409058</v>
      </c>
      <c r="AO67" s="489" t="n">
        <f aca="false">SUM(AO64:AO66)</f>
        <v>10399911</v>
      </c>
      <c r="AP67" s="489" t="n">
        <f aca="false">SUM(AP64:AP66)</f>
        <v>53495282</v>
      </c>
      <c r="AQ67" s="489" t="n">
        <f aca="false">SUM(AQ64:AQ66)</f>
        <v>63210019</v>
      </c>
      <c r="AR67" s="489" t="n">
        <f aca="false">SUM(AR64:AR66)</f>
        <v>89365598</v>
      </c>
      <c r="AS67" s="489" t="n">
        <f aca="false">SUM(AS64:AS66)</f>
        <v>149524231</v>
      </c>
      <c r="AT67" s="489" t="n">
        <f aca="false">SUM(AT64:AT66)</f>
        <v>181002689</v>
      </c>
      <c r="AU67" s="489" t="n">
        <f aca="false">SUM(AU64:AU66)</f>
        <v>1652518</v>
      </c>
      <c r="AV67" s="489" t="n">
        <f aca="false">SUM(AV64:AV66)</f>
        <v>129470</v>
      </c>
      <c r="AW67" s="489" t="n">
        <f aca="false">SUM(AW64:AW66)</f>
        <v>1484183</v>
      </c>
      <c r="AX67" s="489" t="n">
        <f aca="false">SUM(AX64:AX66)</f>
        <v>6131504</v>
      </c>
      <c r="AY67" s="489" t="n">
        <f aca="false">SUM(AY64:AY66)</f>
        <v>5547975</v>
      </c>
      <c r="AZ67" s="489" t="n">
        <f aca="false">SUM(AZ64:AZ66)</f>
        <v>0</v>
      </c>
      <c r="BA67" s="489" t="n">
        <f aca="false">SUM(BA64:BA66)</f>
        <v>1332309.389</v>
      </c>
      <c r="BB67" s="489" t="n">
        <f aca="false">SUM(BB64:BB66)</f>
        <v>1390944.421</v>
      </c>
      <c r="BC67" s="489" t="n">
        <f aca="false">SUM(BC64:BC66)</f>
        <v>1280296</v>
      </c>
      <c r="BD67" s="489" t="n">
        <f aca="false">SUM(BD64:BD66)</f>
        <v>718569</v>
      </c>
      <c r="BE67" s="489" t="n">
        <f aca="false">SUM(BE64:BE66)</f>
        <v>0</v>
      </c>
      <c r="BF67" s="489" t="n">
        <f aca="false">SUM(BF64:BF66)</f>
        <v>624987.792</v>
      </c>
      <c r="BG67" s="489" t="n">
        <f aca="false">SUM(BG64:BG66)</f>
        <v>2527303.556</v>
      </c>
      <c r="BH67" s="489" t="n">
        <f aca="false">SUM(BH64:BH66)</f>
        <v>1934802</v>
      </c>
      <c r="BI67" s="489" t="n">
        <f aca="false">SUM(BI64:BI66)</f>
        <v>3809462</v>
      </c>
      <c r="BJ67" s="489" t="n">
        <f aca="false">SUM(BJ64:BJ66)</f>
        <v>0</v>
      </c>
      <c r="BK67" s="489" t="n">
        <f aca="false">SUM(BK64:BK66)</f>
        <v>37127228</v>
      </c>
      <c r="BL67" s="489" t="n">
        <f aca="false">SUM(BL64:BL66)</f>
        <v>35298888</v>
      </c>
      <c r="BM67" s="489" t="n">
        <f aca="false">SUM(BM64:BM66)</f>
        <v>29539232</v>
      </c>
      <c r="BN67" s="489" t="n">
        <f aca="false">SUM(BN64:BN66)</f>
        <v>40484914</v>
      </c>
      <c r="BO67" s="489" t="n">
        <f aca="false">SUM(BO64:BO66)</f>
        <v>2646364</v>
      </c>
      <c r="BP67" s="489" t="n">
        <f aca="false">SUM(BP64:BP66)</f>
        <v>2815660</v>
      </c>
      <c r="BQ67" s="489" t="n">
        <f aca="false">SUM(BQ64:BQ66)</f>
        <v>3541628.864</v>
      </c>
      <c r="BR67" s="489" t="n">
        <f aca="false">SUM(BR64:BR66)</f>
        <v>9333512</v>
      </c>
      <c r="BS67" s="489" t="n">
        <f aca="false">SUM(BS64:BS66)</f>
        <v>9031534</v>
      </c>
      <c r="BT67" s="489" t="n">
        <f aca="false">SUM(BT64:BT66)</f>
        <v>0</v>
      </c>
      <c r="BU67" s="489" t="n">
        <f aca="false">SUM(BU64:BU66)</f>
        <v>6547490.304</v>
      </c>
      <c r="BV67" s="489" t="n">
        <f aca="false">SUM(BV64:BV66)</f>
        <v>8123088.36</v>
      </c>
      <c r="BW67" s="489" t="n">
        <f aca="false">SUM(BW64:BW66)</f>
        <v>9897523</v>
      </c>
      <c r="BX67" s="489" t="n">
        <f aca="false">SUM(BX64:BX66)</f>
        <v>10781953</v>
      </c>
      <c r="BY67" s="489" t="n">
        <f aca="false">SUM(BY64:BY66)</f>
        <v>1841727</v>
      </c>
      <c r="BZ67" s="489" t="n">
        <f aca="false">SUM(BZ64:BZ66)</f>
        <v>2141947</v>
      </c>
      <c r="CA67" s="489" t="n">
        <f aca="false">SUM(CA64:CA66)</f>
        <v>2631221</v>
      </c>
      <c r="CB67" s="489" t="n">
        <f aca="false">SUM(CB64:CB66)</f>
        <v>4388497</v>
      </c>
      <c r="CC67" s="489" t="n">
        <f aca="false">SUM(CC64:CC66)</f>
        <v>4274199</v>
      </c>
      <c r="CD67" s="489" t="n">
        <f aca="false">SUM(CD64:CD66)</f>
        <v>21198882</v>
      </c>
      <c r="CE67" s="489" t="n">
        <f aca="false">SUM(CE64:CE66)</f>
        <v>19156732</v>
      </c>
      <c r="CF67" s="489" t="n">
        <f aca="false">SUM(CF64:CF66)</f>
        <v>21095766</v>
      </c>
      <c r="CG67" s="489" t="n">
        <f aca="false">SUM(CG64:CG66)</f>
        <v>28698602</v>
      </c>
      <c r="CH67" s="489" t="n">
        <f aca="false">SUM(CH64:CH66)</f>
        <v>31582289</v>
      </c>
      <c r="CI67" s="489" t="n">
        <f aca="false">SUM(CI64:CI66)</f>
        <v>7593923</v>
      </c>
      <c r="CJ67" s="489" t="n">
        <f aca="false">SUM(CJ64:CJ66)</f>
        <v>7373157</v>
      </c>
      <c r="CK67" s="489" t="n">
        <f aca="false">SUM(CK64:CK66)</f>
        <v>4485896</v>
      </c>
      <c r="CL67" s="489" t="n">
        <f aca="false">SUM(CL64:CL66)</f>
        <v>7679951</v>
      </c>
      <c r="CM67" s="489" t="n">
        <f aca="false">SUM(CM64:CM66)</f>
        <v>7608138</v>
      </c>
      <c r="CN67" s="489" t="n">
        <f aca="false">SUM(CN64:CN66)</f>
        <v>0</v>
      </c>
      <c r="CO67" s="489" t="n">
        <f aca="false">SUM(CO64:CO66)</f>
        <v>1015328.667</v>
      </c>
      <c r="CP67" s="489" t="n">
        <f aca="false">SUM(CP64:CP66)</f>
        <v>715376.41</v>
      </c>
      <c r="CQ67" s="489" t="n">
        <f aca="false">SUM(CQ64:CQ66)</f>
        <v>264372</v>
      </c>
      <c r="CR67" s="489" t="n">
        <f aca="false">SUM(CR64:CR66)</f>
        <v>1204545</v>
      </c>
      <c r="CS67" s="489" t="n">
        <f aca="false">SUM(CS64:CS66)</f>
        <v>0</v>
      </c>
      <c r="CT67" s="489" t="n">
        <f aca="false">SUM(CT64:CT66)</f>
        <v>3681965.233</v>
      </c>
      <c r="CU67" s="489" t="n">
        <f aca="false">SUM(CU64:CU66)</f>
        <v>6384128.344</v>
      </c>
      <c r="CV67" s="489" t="n">
        <f aca="false">SUM(CV64:CV66)</f>
        <v>12245867</v>
      </c>
      <c r="CW67" s="489" t="n">
        <f aca="false">SUM(CW64:CW66)</f>
        <v>7254208</v>
      </c>
    </row>
    <row r="68" customFormat="false" ht="15" hidden="false" customHeight="true" outlineLevel="0" collapsed="false">
      <c r="A68" s="491" t="s">
        <v>94</v>
      </c>
      <c r="B68" s="492" t="n">
        <f aca="false">+B60-B64</f>
        <v>479886</v>
      </c>
      <c r="C68" s="492" t="n">
        <f aca="false">+C60-C64</f>
        <v>518177</v>
      </c>
      <c r="D68" s="493" t="n">
        <f aca="false">+D60-D64</f>
        <v>-1291398</v>
      </c>
      <c r="E68" s="492" t="n">
        <f aca="false">+E60-E64</f>
        <v>655521</v>
      </c>
      <c r="F68" s="493" t="n">
        <f aca="false">+F60-F64</f>
        <v>-131333</v>
      </c>
      <c r="G68" s="492" t="n">
        <f aca="false">+G60-G64</f>
        <v>0</v>
      </c>
      <c r="H68" s="492" t="n">
        <f aca="false">+H60-H64</f>
        <v>237397.057</v>
      </c>
      <c r="I68" s="492" t="n">
        <f aca="false">+I60-I64</f>
        <v>287161.125</v>
      </c>
      <c r="J68" s="492" t="n">
        <f aca="false">+J60-J64</f>
        <v>306582</v>
      </c>
      <c r="K68" s="492" t="n">
        <f aca="false">+K60-K64</f>
        <v>223650</v>
      </c>
      <c r="L68" s="493" t="n">
        <f aca="false">+L60-L64</f>
        <v>-70426.85</v>
      </c>
      <c r="M68" s="493" t="n">
        <f aca="false">+M60-M64</f>
        <v>-140377.612</v>
      </c>
      <c r="N68" s="492" t="n">
        <f aca="false">+N60-N64</f>
        <v>161607.891</v>
      </c>
      <c r="O68" s="492" t="n">
        <f aca="false">+O60-O64</f>
        <v>422815</v>
      </c>
      <c r="P68" s="492" t="n">
        <f aca="false">+P60-P64</f>
        <v>157222</v>
      </c>
      <c r="Q68" s="492" t="n">
        <f aca="false">+Q60-Q64</f>
        <v>0</v>
      </c>
      <c r="R68" s="492" t="n">
        <f aca="false">+R60-R64</f>
        <v>3063970</v>
      </c>
      <c r="S68" s="493" t="n">
        <f aca="false">+S60-S64</f>
        <v>-187223</v>
      </c>
      <c r="T68" s="493" t="n">
        <f aca="false">+T60-T64</f>
        <v>-3869541</v>
      </c>
      <c r="U68" s="493" t="n">
        <f aca="false">+U60-U64</f>
        <v>-8450259</v>
      </c>
      <c r="V68" s="492" t="n">
        <f aca="false">+V60-V64</f>
        <v>690243</v>
      </c>
      <c r="W68" s="492" t="n">
        <f aca="false">+W60-W64</f>
        <v>756198</v>
      </c>
      <c r="X68" s="492" t="n">
        <f aca="false">+X60-X64</f>
        <v>579856.677</v>
      </c>
      <c r="Y68" s="492" t="n">
        <f aca="false">+Y60-Y64</f>
        <v>200820</v>
      </c>
      <c r="Z68" s="492" t="n">
        <f aca="false">+Z60-Z64</f>
        <v>157883</v>
      </c>
      <c r="AA68" s="492" t="n">
        <f aca="false">+AA60-AA64</f>
        <v>0</v>
      </c>
      <c r="AB68" s="492" t="n">
        <f aca="false">+AB60-AB64</f>
        <v>73879.7120000001</v>
      </c>
      <c r="AC68" s="492" t="n">
        <f aca="false">+AC60-AC64</f>
        <v>180452.71</v>
      </c>
      <c r="AD68" s="492" t="n">
        <f aca="false">+AD60-AD64</f>
        <v>155733</v>
      </c>
      <c r="AE68" s="492" t="n">
        <f aca="false">+AE60-AE64</f>
        <v>137209</v>
      </c>
      <c r="AF68" s="492" t="n">
        <f aca="false">+AF60-AF64</f>
        <v>18769</v>
      </c>
      <c r="AG68" s="492" t="n">
        <f aca="false">+AG60-AG64</f>
        <v>23164</v>
      </c>
      <c r="AH68" s="493" t="n">
        <f aca="false">+AH60-AH64</f>
        <v>-230332</v>
      </c>
      <c r="AI68" s="493" t="n">
        <f aca="false">+AI60-AI64</f>
        <v>-116548</v>
      </c>
      <c r="AJ68" s="492" t="n">
        <f aca="false">+AJ60-AJ64</f>
        <v>67232</v>
      </c>
      <c r="AK68" s="492" t="n">
        <f aca="false">+AK60-AK64</f>
        <v>1486759.23</v>
      </c>
      <c r="AL68" s="492" t="n">
        <f aca="false">+AL60-AL64</f>
        <v>2566241.742</v>
      </c>
      <c r="AM68" s="492" t="n">
        <f aca="false">+AM60-AM64</f>
        <v>1503119.759</v>
      </c>
      <c r="AN68" s="493" t="n">
        <f aca="false">+AN60-AN64</f>
        <v>-556199</v>
      </c>
      <c r="AO68" s="492" t="n">
        <f aca="false">+AO60-AO64</f>
        <v>965874</v>
      </c>
      <c r="AP68" s="492" t="n">
        <f aca="false">+AP60-AP64</f>
        <v>4437668</v>
      </c>
      <c r="AQ68" s="492" t="n">
        <f aca="false">+AQ60-AQ64</f>
        <v>3329232</v>
      </c>
      <c r="AR68" s="492" t="n">
        <f aca="false">+AR60-AR64</f>
        <v>6188107</v>
      </c>
      <c r="AS68" s="492" t="n">
        <f aca="false">+AS60-AS64</f>
        <v>9477183</v>
      </c>
      <c r="AT68" s="492" t="n">
        <f aca="false">+AT60-AT64</f>
        <v>7636796</v>
      </c>
      <c r="AU68" s="492" t="n">
        <f aca="false">+AU60-AU64</f>
        <v>123477</v>
      </c>
      <c r="AV68" s="493" t="n">
        <f aca="false">+AV60-AV64</f>
        <v>-75797</v>
      </c>
      <c r="AW68" s="492" t="n">
        <f aca="false">+AW60-AW64</f>
        <v>181750</v>
      </c>
      <c r="AX68" s="492" t="n">
        <f aca="false">+AX60-AX64</f>
        <v>260198</v>
      </c>
      <c r="AY68" s="492" t="n">
        <f aca="false">+AY60-AY64</f>
        <v>529641</v>
      </c>
      <c r="AZ68" s="492" t="n">
        <f aca="false">+AZ60-AZ64</f>
        <v>0</v>
      </c>
      <c r="BA68" s="492" t="n">
        <f aca="false">+BA60-BA64</f>
        <v>87044.8330000001</v>
      </c>
      <c r="BB68" s="492" t="n">
        <f aca="false">+BB60-BB64</f>
        <v>109929.076</v>
      </c>
      <c r="BC68" s="492" t="n">
        <f aca="false">+BC60-BC64</f>
        <v>100256</v>
      </c>
      <c r="BD68" s="492" t="n">
        <f aca="false">+BD60-BD64</f>
        <v>57407</v>
      </c>
      <c r="BE68" s="492" t="n">
        <f aca="false">+BE60-BE64</f>
        <v>0</v>
      </c>
      <c r="BF68" s="492" t="n">
        <f aca="false">+BF60-BF64</f>
        <v>20114.345</v>
      </c>
      <c r="BG68" s="492" t="n">
        <f aca="false">+BG60-BG64</f>
        <v>218799.2</v>
      </c>
      <c r="BH68" s="492" t="n">
        <f aca="false">+BH60-BH64</f>
        <v>635928</v>
      </c>
      <c r="BI68" s="492" t="n">
        <f aca="false">+BI60-BI64</f>
        <v>267715</v>
      </c>
      <c r="BJ68" s="492" t="n">
        <f aca="false">+BJ60-BJ64</f>
        <v>0</v>
      </c>
      <c r="BK68" s="492" t="n">
        <f aca="false">+BK60-BK64</f>
        <v>1038112</v>
      </c>
      <c r="BL68" s="493" t="n">
        <f aca="false">+BL60-BL64</f>
        <v>-848483</v>
      </c>
      <c r="BM68" s="492" t="n">
        <f aca="false">+BM60-BM64</f>
        <v>2288967</v>
      </c>
      <c r="BN68" s="492" t="n">
        <f aca="false">+BN60-BN64</f>
        <v>1887360</v>
      </c>
      <c r="BO68" s="493" t="n">
        <f aca="false">+BO60-BO64</f>
        <v>-335605</v>
      </c>
      <c r="BP68" s="492" t="n">
        <f aca="false">+BP60-BP64</f>
        <v>151824</v>
      </c>
      <c r="BQ68" s="493" t="n">
        <f aca="false">+BQ60-BQ64</f>
        <v>-578849.679</v>
      </c>
      <c r="BR68" s="492" t="n">
        <f aca="false">+BR60-BR64</f>
        <v>422600</v>
      </c>
      <c r="BS68" s="492" t="n">
        <f aca="false">+BS60-BS64</f>
        <v>242275</v>
      </c>
      <c r="BT68" s="492" t="n">
        <f aca="false">+BT60-BT64</f>
        <v>0</v>
      </c>
      <c r="BU68" s="492" t="n">
        <f aca="false">+BU60-BU64</f>
        <v>308604.555</v>
      </c>
      <c r="BV68" s="492" t="n">
        <f aca="false">+BV60-BV64</f>
        <v>421884.390000001</v>
      </c>
      <c r="BW68" s="492" t="n">
        <f aca="false">+BW60-BW64</f>
        <v>568786</v>
      </c>
      <c r="BX68" s="492" t="n">
        <f aca="false">+BX60-BX64</f>
        <v>3614572</v>
      </c>
      <c r="BY68" s="492" t="n">
        <f aca="false">+BY60-BY64</f>
        <v>42917</v>
      </c>
      <c r="BZ68" s="492" t="n">
        <f aca="false">+BZ60-BZ64</f>
        <v>115469</v>
      </c>
      <c r="CA68" s="492" t="n">
        <f aca="false">+CA60-CA64</f>
        <v>127497</v>
      </c>
      <c r="CB68" s="492" t="n">
        <f aca="false">+CB60-CB64</f>
        <v>178249</v>
      </c>
      <c r="CC68" s="492" t="n">
        <f aca="false">+CC60-CC64</f>
        <v>257576</v>
      </c>
      <c r="CD68" s="492" t="n">
        <f aca="false">+CD60-CD64</f>
        <v>242746</v>
      </c>
      <c r="CE68" s="492" t="n">
        <f aca="false">+CE60-CE64</f>
        <v>87261</v>
      </c>
      <c r="CF68" s="492" t="n">
        <f aca="false">+CF60-CF64</f>
        <v>43966</v>
      </c>
      <c r="CG68" s="492" t="n">
        <f aca="false">+CG60-CG64</f>
        <v>706369</v>
      </c>
      <c r="CH68" s="493" t="n">
        <f aca="false">+CH60-CH64</f>
        <v>-618926</v>
      </c>
      <c r="CI68" s="492" t="n">
        <f aca="false">+CI60-CI64</f>
        <v>244461</v>
      </c>
      <c r="CJ68" s="492" t="n">
        <f aca="false">+CJ60-CJ64</f>
        <v>536779</v>
      </c>
      <c r="CK68" s="492" t="n">
        <f aca="false">+CK60-CK64</f>
        <v>1648256</v>
      </c>
      <c r="CL68" s="492" t="n">
        <f aca="false">+CL60-CL64</f>
        <v>3543284</v>
      </c>
      <c r="CM68" s="492" t="n">
        <f aca="false">+CM60-CM64</f>
        <v>1381877</v>
      </c>
      <c r="CN68" s="492" t="n">
        <f aca="false">+CN60-CN64</f>
        <v>0</v>
      </c>
      <c r="CO68" s="492" t="n">
        <f aca="false">+CO60-CO64</f>
        <v>20220.0000000001</v>
      </c>
      <c r="CP68" s="492" t="n">
        <f aca="false">+CP60-CP64</f>
        <v>20303</v>
      </c>
      <c r="CQ68" s="492" t="n">
        <f aca="false">+CQ60-CQ64</f>
        <v>10607</v>
      </c>
      <c r="CR68" s="492" t="n">
        <f aca="false">+CR60-CR64</f>
        <v>14794</v>
      </c>
      <c r="CS68" s="492" t="n">
        <f aca="false">+CS60-CS64</f>
        <v>0</v>
      </c>
      <c r="CT68" s="492" t="n">
        <f aca="false">+CT60-CT64</f>
        <v>162076.737</v>
      </c>
      <c r="CU68" s="492" t="n">
        <f aca="false">+CU60-CU64</f>
        <v>325304.502</v>
      </c>
      <c r="CV68" s="492" t="n">
        <f aca="false">+CV60-CV64</f>
        <v>484176</v>
      </c>
      <c r="CW68" s="492" t="n">
        <f aca="false">+CW60-CW64</f>
        <v>108364</v>
      </c>
    </row>
    <row r="69" customFormat="false" ht="15" hidden="false" customHeight="true" outlineLevel="0" collapsed="false">
      <c r="A69" s="496" t="s">
        <v>95</v>
      </c>
      <c r="B69" s="497" t="n">
        <f aca="false">+B62-B67</f>
        <v>70730</v>
      </c>
      <c r="C69" s="497" t="n">
        <f aca="false">+C62-C67</f>
        <v>116321</v>
      </c>
      <c r="D69" s="497" t="n">
        <f aca="false">+D62-D67</f>
        <v>272308</v>
      </c>
      <c r="E69" s="497" t="n">
        <f aca="false">+E62-E67</f>
        <v>308766</v>
      </c>
      <c r="F69" s="497" t="n">
        <f aca="false">+F62-F67</f>
        <v>145760</v>
      </c>
      <c r="G69" s="497" t="n">
        <f aca="false">+G62-G67</f>
        <v>0</v>
      </c>
      <c r="H69" s="497" t="n">
        <f aca="false">+H62-H67</f>
        <v>107770.677000001</v>
      </c>
      <c r="I69" s="497" t="n">
        <f aca="false">+I62-I67</f>
        <v>103559.432</v>
      </c>
      <c r="J69" s="497" t="n">
        <f aca="false">+J62-J67</f>
        <v>62357</v>
      </c>
      <c r="K69" s="497" t="n">
        <f aca="false">+K62-K67</f>
        <v>19206</v>
      </c>
      <c r="L69" s="498" t="n">
        <f aca="false">+L62-L67</f>
        <v>-71315.637</v>
      </c>
      <c r="M69" s="497" t="n">
        <f aca="false">+M62-M67</f>
        <v>65624.5249999999</v>
      </c>
      <c r="N69" s="497" t="n">
        <f aca="false">+N62-N67</f>
        <v>61758.8810000001</v>
      </c>
      <c r="O69" s="497" t="n">
        <f aca="false">+O62-O67</f>
        <v>1082184</v>
      </c>
      <c r="P69" s="497" t="n">
        <f aca="false">+P62-P67</f>
        <v>57604</v>
      </c>
      <c r="Q69" s="497" t="n">
        <f aca="false">+Q62-Q67</f>
        <v>0</v>
      </c>
      <c r="R69" s="497" t="n">
        <f aca="false">+R62-R67</f>
        <v>8515982</v>
      </c>
      <c r="S69" s="498" t="n">
        <f aca="false">+S62-S67</f>
        <v>-7521704</v>
      </c>
      <c r="T69" s="498" t="n">
        <f aca="false">+T62-T67</f>
        <v>-4121618</v>
      </c>
      <c r="U69" s="498" t="n">
        <f aca="false">+U62-U67</f>
        <v>-8414298</v>
      </c>
      <c r="V69" s="497" t="n">
        <f aca="false">+V62-V67</f>
        <v>9031</v>
      </c>
      <c r="W69" s="497" t="n">
        <f aca="false">+W62-W67</f>
        <v>21446</v>
      </c>
      <c r="X69" s="497" t="n">
        <f aca="false">+X62-X67</f>
        <v>74559.0529999998</v>
      </c>
      <c r="Y69" s="497" t="n">
        <f aca="false">+Y62-Y67</f>
        <v>133522</v>
      </c>
      <c r="Z69" s="497" t="n">
        <f aca="false">+Z62-Z67</f>
        <v>70180</v>
      </c>
      <c r="AA69" s="497" t="n">
        <f aca="false">+AA62-AA67</f>
        <v>0</v>
      </c>
      <c r="AB69" s="498" t="n">
        <f aca="false">+AB62-AB67</f>
        <v>-4959.47399999993</v>
      </c>
      <c r="AC69" s="497" t="n">
        <f aca="false">+AC62-AC67</f>
        <v>2844.88300000003</v>
      </c>
      <c r="AD69" s="498" t="n">
        <f aca="false">+AD62-AD67</f>
        <v>-140884</v>
      </c>
      <c r="AE69" s="497" t="n">
        <f aca="false">+AE62-AE67</f>
        <v>17658</v>
      </c>
      <c r="AF69" s="497" t="n">
        <f aca="false">+AF62-AF67</f>
        <v>15709</v>
      </c>
      <c r="AG69" s="497" t="n">
        <f aca="false">+AG62-AG67</f>
        <v>13534</v>
      </c>
      <c r="AH69" s="498" t="n">
        <f aca="false">+AH62-AH67</f>
        <v>-235265</v>
      </c>
      <c r="AI69" s="498" t="n">
        <f aca="false">+AI62-AI67</f>
        <v>-161693</v>
      </c>
      <c r="AJ69" s="497" t="n">
        <f aca="false">+AJ62-AJ67</f>
        <v>17799</v>
      </c>
      <c r="AK69" s="497" t="n">
        <f aca="false">+AK62-AK67</f>
        <v>657090.485000001</v>
      </c>
      <c r="AL69" s="497" t="n">
        <f aca="false">+AL62-AL67</f>
        <v>872274.214</v>
      </c>
      <c r="AM69" s="497" t="n">
        <f aca="false">+AM62-AM67</f>
        <v>794284.259</v>
      </c>
      <c r="AN69" s="497" t="n">
        <f aca="false">+AN62-AN67</f>
        <v>170530</v>
      </c>
      <c r="AO69" s="497" t="n">
        <f aca="false">+AO62-AO67</f>
        <v>563280</v>
      </c>
      <c r="AP69" s="497" t="n">
        <f aca="false">+AP62-AP67</f>
        <v>2801724</v>
      </c>
      <c r="AQ69" s="497" t="n">
        <f aca="false">+AQ62-AQ67</f>
        <v>2078048</v>
      </c>
      <c r="AR69" s="497" t="n">
        <f aca="false">+AR62-AR67</f>
        <v>5799019</v>
      </c>
      <c r="AS69" s="497" t="n">
        <f aca="false">+AS62-AS67</f>
        <v>6355178</v>
      </c>
      <c r="AT69" s="497" t="n">
        <f aca="false">+AT62-AT67</f>
        <v>6105591</v>
      </c>
      <c r="AU69" s="497" t="n">
        <f aca="false">+AU62-AU67</f>
        <v>24221</v>
      </c>
      <c r="AV69" s="498" t="n">
        <f aca="false">+AV62-AV67</f>
        <v>-88045</v>
      </c>
      <c r="AW69" s="497" t="n">
        <f aca="false">+AW62-AW67</f>
        <v>46830</v>
      </c>
      <c r="AX69" s="497" t="n">
        <f aca="false">+AX62-AX67</f>
        <v>100378</v>
      </c>
      <c r="AY69" s="497" t="n">
        <f aca="false">+AY62-AY67</f>
        <v>306214</v>
      </c>
      <c r="AZ69" s="497" t="n">
        <f aca="false">+AZ62-AZ67</f>
        <v>0</v>
      </c>
      <c r="BA69" s="497" t="n">
        <f aca="false">+BA62-BA67</f>
        <v>46994.8330000001</v>
      </c>
      <c r="BB69" s="497" t="n">
        <f aca="false">+BB62-BB67</f>
        <v>59536.7999999998</v>
      </c>
      <c r="BC69" s="497" t="n">
        <f aca="false">+BC62-BC67</f>
        <v>52289</v>
      </c>
      <c r="BD69" s="497" t="n">
        <f aca="false">+BD62-BD67</f>
        <v>29587</v>
      </c>
      <c r="BE69" s="497" t="n">
        <f aca="false">+BE62-BE67</f>
        <v>0</v>
      </c>
      <c r="BF69" s="497" t="n">
        <f aca="false">+BF62-BF67</f>
        <v>83547.214</v>
      </c>
      <c r="BG69" s="497" t="n">
        <f aca="false">+BG62-BG67</f>
        <v>181882.618</v>
      </c>
      <c r="BH69" s="497" t="n">
        <f aca="false">+BH62-BH67</f>
        <v>416919</v>
      </c>
      <c r="BI69" s="497" t="n">
        <f aca="false">+BI62-BI67</f>
        <v>103516</v>
      </c>
      <c r="BJ69" s="497" t="n">
        <f aca="false">+BJ62-BJ67</f>
        <v>0</v>
      </c>
      <c r="BK69" s="498" t="n">
        <f aca="false">+BK62-BK67</f>
        <v>-12262283</v>
      </c>
      <c r="BL69" s="498" t="n">
        <f aca="false">+BL62-BL67</f>
        <v>-16481600</v>
      </c>
      <c r="BM69" s="497" t="n">
        <f aca="false">+BM62-BM67</f>
        <v>4499641</v>
      </c>
      <c r="BN69" s="498" t="n">
        <f aca="false">+BN62-BN67</f>
        <v>-504296</v>
      </c>
      <c r="BO69" s="497" t="n">
        <f aca="false">+BO62-BO67</f>
        <v>107482</v>
      </c>
      <c r="BP69" s="497" t="n">
        <f aca="false">+BP62-BP67</f>
        <v>62257</v>
      </c>
      <c r="BQ69" s="497" t="n">
        <f aca="false">+BQ62-BQ67</f>
        <v>25967.8170000003</v>
      </c>
      <c r="BR69" s="497" t="n">
        <f aca="false">+BR62-BR67</f>
        <v>60100</v>
      </c>
      <c r="BS69" s="497" t="n">
        <f aca="false">+BS62-BS67</f>
        <v>88990</v>
      </c>
      <c r="BT69" s="497" t="n">
        <f aca="false">+BT62-BT67</f>
        <v>0</v>
      </c>
      <c r="BU69" s="497" t="n">
        <f aca="false">+BU62-BU67</f>
        <v>206765.052</v>
      </c>
      <c r="BV69" s="497" t="n">
        <f aca="false">+BV62-BV67</f>
        <v>259488.858000001</v>
      </c>
      <c r="BW69" s="497" t="n">
        <f aca="false">+BW62-BW67</f>
        <v>376514</v>
      </c>
      <c r="BX69" s="497" t="n">
        <f aca="false">+BX62-BX67</f>
        <v>85917</v>
      </c>
      <c r="BY69" s="497" t="n">
        <f aca="false">+BY62-BY67</f>
        <v>41457</v>
      </c>
      <c r="BZ69" s="497" t="n">
        <f aca="false">+BZ62-BZ67</f>
        <v>94006</v>
      </c>
      <c r="CA69" s="497" t="n">
        <f aca="false">+CA62-CA67</f>
        <v>78595</v>
      </c>
      <c r="CB69" s="497" t="n">
        <f aca="false">+CB62-CB67</f>
        <v>112450</v>
      </c>
      <c r="CC69" s="497" t="n">
        <f aca="false">+CC62-CC67</f>
        <v>152834</v>
      </c>
      <c r="CD69" s="497" t="n">
        <f aca="false">+CD62-CD67</f>
        <v>86047</v>
      </c>
      <c r="CE69" s="497" t="n">
        <f aca="false">+CE62-CE67</f>
        <v>285456</v>
      </c>
      <c r="CF69" s="497" t="n">
        <f aca="false">+CF62-CF67</f>
        <v>154147</v>
      </c>
      <c r="CG69" s="497" t="n">
        <f aca="false">+CG62-CG67</f>
        <v>47756</v>
      </c>
      <c r="CH69" s="497" t="n">
        <f aca="false">+CH62-CH67</f>
        <v>372481</v>
      </c>
      <c r="CI69" s="497" t="n">
        <f aca="false">+CI62-CI67</f>
        <v>64541</v>
      </c>
      <c r="CJ69" s="497" t="n">
        <f aca="false">+CJ62-CJ67</f>
        <v>415918</v>
      </c>
      <c r="CK69" s="497" t="n">
        <f aca="false">+CK62-CK67</f>
        <v>1129345</v>
      </c>
      <c r="CL69" s="497" t="n">
        <f aca="false">+CL62-CL67</f>
        <v>2193577</v>
      </c>
      <c r="CM69" s="497" t="n">
        <f aca="false">+CM62-CM67</f>
        <v>676656</v>
      </c>
      <c r="CN69" s="497" t="n">
        <f aca="false">+CN62-CN67</f>
        <v>0</v>
      </c>
      <c r="CO69" s="497" t="n">
        <f aca="false">+CO62-CO67</f>
        <v>7196.00000000012</v>
      </c>
      <c r="CP69" s="497" t="n">
        <f aca="false">+CP62-CP67</f>
        <v>12242.709</v>
      </c>
      <c r="CQ69" s="497" t="n">
        <f aca="false">+CQ62-CQ67</f>
        <v>6149</v>
      </c>
      <c r="CR69" s="497" t="n">
        <f aca="false">+CR62-CR67</f>
        <v>8921</v>
      </c>
      <c r="CS69" s="497" t="n">
        <f aca="false">+CS62-CS67</f>
        <v>0</v>
      </c>
      <c r="CT69" s="497" t="n">
        <f aca="false">+CT62-CT67</f>
        <v>11978.7890000003</v>
      </c>
      <c r="CU69" s="497" t="n">
        <f aca="false">+CU62-CU67</f>
        <v>238530.264</v>
      </c>
      <c r="CV69" s="497" t="n">
        <f aca="false">+CV62-CV67</f>
        <v>294280</v>
      </c>
      <c r="CW69" s="497" t="n">
        <f aca="false">+CW62-CW67</f>
        <v>49189</v>
      </c>
    </row>
    <row r="71" customFormat="false" ht="13.8" hidden="false" customHeight="false" outlineLevel="0" collapsed="false">
      <c r="CQ71" s="54" t="n">
        <f aca="false">+CQ69-CQ53</f>
        <v>0</v>
      </c>
    </row>
    <row r="72" customFormat="false" ht="27" hidden="false" customHeight="true" outlineLevel="0" collapsed="false">
      <c r="A72" s="461" t="s">
        <v>60</v>
      </c>
      <c r="B72" s="463" t="s">
        <v>198</v>
      </c>
      <c r="C72" s="463"/>
      <c r="D72" s="463"/>
      <c r="E72" s="463"/>
      <c r="F72" s="463"/>
      <c r="G72" s="463" t="s">
        <v>199</v>
      </c>
      <c r="H72" s="463"/>
      <c r="I72" s="463"/>
      <c r="J72" s="463"/>
      <c r="K72" s="463"/>
      <c r="L72" s="463" t="s">
        <v>200</v>
      </c>
      <c r="M72" s="463"/>
      <c r="N72" s="463"/>
      <c r="O72" s="463"/>
      <c r="P72" s="463"/>
      <c r="Q72" s="463" t="s">
        <v>201</v>
      </c>
      <c r="R72" s="463"/>
      <c r="S72" s="463"/>
      <c r="T72" s="463"/>
      <c r="U72" s="463"/>
      <c r="V72" s="463" t="s">
        <v>202</v>
      </c>
      <c r="W72" s="463"/>
      <c r="X72" s="463"/>
      <c r="Y72" s="463"/>
      <c r="Z72" s="463"/>
      <c r="AA72" s="463" t="s">
        <v>203</v>
      </c>
      <c r="AB72" s="463"/>
      <c r="AC72" s="463"/>
      <c r="AD72" s="463"/>
      <c r="AE72" s="463"/>
      <c r="AF72" s="463" t="s">
        <v>204</v>
      </c>
      <c r="AG72" s="463"/>
      <c r="AH72" s="463"/>
      <c r="AI72" s="463"/>
      <c r="AJ72" s="463"/>
      <c r="AK72" s="463" t="s">
        <v>205</v>
      </c>
      <c r="AL72" s="463"/>
      <c r="AM72" s="463"/>
      <c r="AN72" s="463"/>
      <c r="AO72" s="463"/>
      <c r="AP72" s="463" t="s">
        <v>206</v>
      </c>
      <c r="AQ72" s="463"/>
      <c r="AR72" s="463"/>
      <c r="AS72" s="463"/>
      <c r="AT72" s="463"/>
      <c r="AU72" s="463" t="s">
        <v>207</v>
      </c>
      <c r="AV72" s="463"/>
      <c r="AW72" s="463"/>
      <c r="AX72" s="463"/>
      <c r="AY72" s="463"/>
      <c r="AZ72" s="463" t="s">
        <v>208</v>
      </c>
      <c r="BA72" s="463"/>
      <c r="BB72" s="463"/>
      <c r="BC72" s="463"/>
      <c r="BD72" s="463"/>
    </row>
    <row r="73" customFormat="false" ht="10.2" hidden="false" customHeight="false" outlineLevel="0" collapsed="false">
      <c r="A73" s="461"/>
      <c r="B73" s="465" t="n">
        <v>2008</v>
      </c>
      <c r="C73" s="465" t="n">
        <v>2009</v>
      </c>
      <c r="D73" s="465" t="n">
        <v>2010</v>
      </c>
      <c r="E73" s="465" t="n">
        <v>2011</v>
      </c>
      <c r="F73" s="465" t="n">
        <v>2012</v>
      </c>
      <c r="G73" s="465" t="n">
        <v>2008</v>
      </c>
      <c r="H73" s="465" t="n">
        <v>2009</v>
      </c>
      <c r="I73" s="465" t="n">
        <v>2010</v>
      </c>
      <c r="J73" s="465" t="n">
        <v>2011</v>
      </c>
      <c r="K73" s="465" t="n">
        <v>2012</v>
      </c>
      <c r="L73" s="465" t="n">
        <v>2008</v>
      </c>
      <c r="M73" s="465" t="n">
        <v>2009</v>
      </c>
      <c r="N73" s="465" t="n">
        <v>2010</v>
      </c>
      <c r="O73" s="465" t="n">
        <v>2011</v>
      </c>
      <c r="P73" s="465" t="n">
        <v>2012</v>
      </c>
      <c r="Q73" s="465" t="n">
        <v>2008</v>
      </c>
      <c r="R73" s="465" t="n">
        <v>2009</v>
      </c>
      <c r="S73" s="465" t="n">
        <v>2010</v>
      </c>
      <c r="T73" s="465" t="n">
        <v>2011</v>
      </c>
      <c r="U73" s="465" t="n">
        <v>2012</v>
      </c>
      <c r="V73" s="465" t="n">
        <v>2008</v>
      </c>
      <c r="W73" s="465" t="n">
        <v>2009</v>
      </c>
      <c r="X73" s="465" t="n">
        <v>2010</v>
      </c>
      <c r="Y73" s="465" t="n">
        <v>2011</v>
      </c>
      <c r="Z73" s="465" t="n">
        <v>2012</v>
      </c>
      <c r="AA73" s="465" t="n">
        <v>2008</v>
      </c>
      <c r="AB73" s="465" t="n">
        <v>2009</v>
      </c>
      <c r="AC73" s="465" t="n">
        <v>2010</v>
      </c>
      <c r="AD73" s="465" t="n">
        <v>2011</v>
      </c>
      <c r="AE73" s="465" t="n">
        <v>2012</v>
      </c>
      <c r="AF73" s="465" t="n">
        <v>2008</v>
      </c>
      <c r="AG73" s="465" t="n">
        <v>2009</v>
      </c>
      <c r="AH73" s="465" t="n">
        <v>2010</v>
      </c>
      <c r="AI73" s="465" t="n">
        <v>2011</v>
      </c>
      <c r="AJ73" s="465" t="n">
        <v>2012</v>
      </c>
      <c r="AK73" s="465" t="n">
        <v>2008</v>
      </c>
      <c r="AL73" s="465" t="n">
        <v>2009</v>
      </c>
      <c r="AM73" s="465" t="n">
        <v>2010</v>
      </c>
      <c r="AN73" s="465" t="n">
        <v>2011</v>
      </c>
      <c r="AO73" s="465" t="n">
        <v>2012</v>
      </c>
      <c r="AP73" s="465" t="n">
        <v>2008</v>
      </c>
      <c r="AQ73" s="465" t="n">
        <v>2009</v>
      </c>
      <c r="AR73" s="465" t="n">
        <v>2010</v>
      </c>
      <c r="AS73" s="465" t="n">
        <v>2011</v>
      </c>
      <c r="AT73" s="465" t="n">
        <v>2012</v>
      </c>
      <c r="AU73" s="465" t="n">
        <v>2008</v>
      </c>
      <c r="AV73" s="465" t="n">
        <v>2009</v>
      </c>
      <c r="AW73" s="465" t="n">
        <v>2010</v>
      </c>
      <c r="AX73" s="465" t="n">
        <v>2011</v>
      </c>
      <c r="AY73" s="465" t="n">
        <v>2012</v>
      </c>
      <c r="AZ73" s="465" t="n">
        <v>2008</v>
      </c>
      <c r="BA73" s="465" t="n">
        <v>2009</v>
      </c>
      <c r="BB73" s="465" t="n">
        <v>2010</v>
      </c>
      <c r="BC73" s="465" t="n">
        <v>2011</v>
      </c>
      <c r="BD73" s="465" t="n">
        <v>2012</v>
      </c>
    </row>
    <row r="74" customFormat="false" ht="15" hidden="false" customHeight="true" outlineLevel="0" collapsed="false">
      <c r="A74" s="141" t="s">
        <v>66</v>
      </c>
      <c r="B74" s="469"/>
      <c r="C74" s="469"/>
      <c r="D74" s="467"/>
      <c r="E74" s="467"/>
      <c r="F74" s="467"/>
      <c r="G74" s="467"/>
      <c r="H74" s="469"/>
      <c r="I74" s="467"/>
      <c r="J74" s="467"/>
      <c r="K74" s="467"/>
      <c r="L74" s="467"/>
      <c r="M74" s="469"/>
      <c r="N74" s="467"/>
      <c r="O74" s="467"/>
      <c r="P74" s="467"/>
      <c r="Q74" s="467"/>
      <c r="R74" s="469"/>
      <c r="S74" s="467"/>
      <c r="T74" s="467"/>
      <c r="U74" s="467"/>
      <c r="V74" s="467"/>
      <c r="W74" s="469"/>
      <c r="X74" s="467"/>
      <c r="Y74" s="467"/>
      <c r="Z74" s="467"/>
      <c r="AA74" s="467"/>
      <c r="AB74" s="469"/>
      <c r="AC74" s="467"/>
      <c r="AD74" s="467"/>
      <c r="AE74" s="467"/>
      <c r="AF74" s="467"/>
      <c r="AG74" s="469"/>
      <c r="AH74" s="467"/>
      <c r="AI74" s="467"/>
      <c r="AJ74" s="467"/>
      <c r="AK74" s="467"/>
      <c r="AL74" s="469"/>
      <c r="AM74" s="467"/>
      <c r="AN74" s="467"/>
      <c r="AO74" s="467"/>
      <c r="AP74" s="467"/>
      <c r="AQ74" s="469"/>
      <c r="AR74" s="467"/>
      <c r="AS74" s="467"/>
      <c r="AT74" s="467"/>
      <c r="AU74" s="467"/>
      <c r="AV74" s="469"/>
      <c r="AW74" s="467"/>
      <c r="AX74" s="467"/>
      <c r="AY74" s="467"/>
      <c r="AZ74" s="467"/>
      <c r="BA74" s="469"/>
      <c r="BB74" s="467"/>
      <c r="BC74" s="467"/>
      <c r="BD74" s="467"/>
    </row>
    <row r="75" customFormat="false" ht="15" hidden="false" customHeight="true" outlineLevel="0" collapsed="false">
      <c r="A75" s="141" t="s">
        <v>67</v>
      </c>
      <c r="B75" s="469"/>
      <c r="C75" s="469"/>
      <c r="D75" s="470"/>
      <c r="E75" s="470"/>
      <c r="F75" s="470"/>
      <c r="G75" s="470"/>
      <c r="H75" s="469"/>
      <c r="I75" s="470"/>
      <c r="J75" s="470"/>
      <c r="K75" s="470"/>
      <c r="L75" s="470"/>
      <c r="M75" s="469"/>
      <c r="N75" s="470"/>
      <c r="O75" s="470"/>
      <c r="P75" s="470"/>
      <c r="Q75" s="470"/>
      <c r="R75" s="469"/>
      <c r="S75" s="470"/>
      <c r="T75" s="470"/>
      <c r="U75" s="470"/>
      <c r="V75" s="470"/>
      <c r="W75" s="469"/>
      <c r="X75" s="470"/>
      <c r="Y75" s="470"/>
      <c r="Z75" s="470"/>
      <c r="AA75" s="470"/>
      <c r="AB75" s="469"/>
      <c r="AC75" s="470"/>
      <c r="AD75" s="470"/>
      <c r="AE75" s="470"/>
      <c r="AF75" s="470"/>
      <c r="AG75" s="469"/>
      <c r="AH75" s="470"/>
      <c r="AI75" s="470"/>
      <c r="AJ75" s="470"/>
      <c r="AK75" s="470"/>
      <c r="AL75" s="469"/>
      <c r="AM75" s="470"/>
      <c r="AN75" s="470"/>
      <c r="AO75" s="470"/>
      <c r="AP75" s="470"/>
      <c r="AQ75" s="469"/>
      <c r="AR75" s="470"/>
      <c r="AS75" s="470"/>
      <c r="AT75" s="470"/>
      <c r="AU75" s="470"/>
      <c r="AV75" s="469"/>
      <c r="AW75" s="470"/>
      <c r="AX75" s="470"/>
      <c r="AY75" s="470"/>
      <c r="AZ75" s="470"/>
      <c r="BA75" s="469"/>
      <c r="BB75" s="470"/>
      <c r="BC75" s="470"/>
      <c r="BD75" s="470"/>
    </row>
    <row r="76" customFormat="false" ht="15" hidden="false" customHeight="true" outlineLevel="0" collapsed="false">
      <c r="A76" s="471" t="s">
        <v>68</v>
      </c>
      <c r="B76" s="472" t="n">
        <v>0</v>
      </c>
      <c r="C76" s="472" t="n">
        <v>65792.883</v>
      </c>
      <c r="D76" s="472" t="n">
        <v>77203</v>
      </c>
      <c r="E76" s="472" t="n">
        <v>317579</v>
      </c>
      <c r="F76" s="472" t="n">
        <v>43363</v>
      </c>
      <c r="G76" s="472" t="n">
        <v>0</v>
      </c>
      <c r="H76" s="472" t="n">
        <v>220307.483</v>
      </c>
      <c r="I76" s="472" t="n">
        <v>226167.248</v>
      </c>
      <c r="J76" s="472" t="n">
        <v>231596</v>
      </c>
      <c r="K76" s="472" t="n">
        <v>236515</v>
      </c>
      <c r="L76" s="472" t="n">
        <v>82872</v>
      </c>
      <c r="M76" s="472" t="n">
        <v>43247</v>
      </c>
      <c r="N76" s="472" t="n">
        <v>50340</v>
      </c>
      <c r="O76" s="472" t="n">
        <v>205900</v>
      </c>
      <c r="P76" s="472" t="n">
        <v>87647</v>
      </c>
      <c r="Q76" s="472" t="n">
        <v>0</v>
      </c>
      <c r="R76" s="472" t="n">
        <v>0</v>
      </c>
      <c r="S76" s="472"/>
      <c r="T76" s="472"/>
      <c r="U76" s="472" t="n">
        <v>698238</v>
      </c>
      <c r="V76" s="503" t="n">
        <v>2713442</v>
      </c>
      <c r="W76" s="472" t="n">
        <v>2430622</v>
      </c>
      <c r="X76" s="472" t="n">
        <v>3278045</v>
      </c>
      <c r="Y76" s="472" t="n">
        <v>4703868</v>
      </c>
      <c r="Z76" s="472" t="n">
        <v>4387679</v>
      </c>
      <c r="AA76" s="472" t="n">
        <v>59909065.762</v>
      </c>
      <c r="AB76" s="472" t="n">
        <v>65104632.16</v>
      </c>
      <c r="AC76" s="472" t="n">
        <v>130966516.411</v>
      </c>
      <c r="AD76" s="472" t="n">
        <v>166942600</v>
      </c>
      <c r="AE76" s="472" t="n">
        <v>205232199</v>
      </c>
      <c r="AF76" s="472" t="n">
        <v>250384.424</v>
      </c>
      <c r="AG76" s="472" t="n">
        <v>165989.092</v>
      </c>
      <c r="AH76" s="472" t="n">
        <v>393299.099</v>
      </c>
      <c r="AI76" s="472" t="n">
        <v>582893</v>
      </c>
      <c r="AJ76" s="472" t="n">
        <v>506653</v>
      </c>
      <c r="AK76" s="472"/>
      <c r="AL76" s="472"/>
      <c r="AM76" s="472"/>
      <c r="AN76" s="472"/>
      <c r="AO76" s="472" t="n">
        <v>932970</v>
      </c>
      <c r="AP76" s="472"/>
      <c r="AQ76" s="472"/>
      <c r="AR76" s="472"/>
      <c r="AS76" s="472" t="n">
        <v>872200</v>
      </c>
      <c r="AT76" s="472" t="n">
        <v>2129220</v>
      </c>
      <c r="AU76" s="472"/>
      <c r="AV76" s="472"/>
      <c r="AW76" s="472"/>
      <c r="AX76" s="472" t="n">
        <f aca="false">1134426-AX77-AX78</f>
        <v>23507</v>
      </c>
      <c r="AY76" s="472" t="n">
        <f aca="false">1493039-AY77-AY78</f>
        <v>428576</v>
      </c>
      <c r="AZ76" s="472"/>
      <c r="BA76" s="472"/>
      <c r="BB76" s="472"/>
      <c r="BC76" s="472"/>
      <c r="BD76" s="472" t="n">
        <v>692318</v>
      </c>
    </row>
    <row r="77" customFormat="false" ht="15" hidden="false" customHeight="true" outlineLevel="0" collapsed="false">
      <c r="A77" s="471" t="s">
        <v>69</v>
      </c>
      <c r="B77" s="472" t="n">
        <v>0</v>
      </c>
      <c r="C77" s="472" t="n">
        <v>924473.8</v>
      </c>
      <c r="D77" s="472" t="n">
        <v>843388</v>
      </c>
      <c r="E77" s="472" t="n">
        <v>562607</v>
      </c>
      <c r="F77" s="472" t="n">
        <v>947286</v>
      </c>
      <c r="G77" s="472" t="n">
        <v>0</v>
      </c>
      <c r="H77" s="472" t="n">
        <v>25401.395</v>
      </c>
      <c r="I77" s="472" t="n">
        <v>25401.395</v>
      </c>
      <c r="J77" s="472" t="n">
        <v>25401</v>
      </c>
      <c r="K77" s="472" t="n">
        <v>25401</v>
      </c>
      <c r="L77" s="472" t="n">
        <v>234681</v>
      </c>
      <c r="M77" s="472" t="n">
        <v>296964</v>
      </c>
      <c r="N77" s="472" t="n">
        <v>322281</v>
      </c>
      <c r="O77" s="472" t="n">
        <v>277757</v>
      </c>
      <c r="P77" s="472" t="n">
        <v>279835</v>
      </c>
      <c r="Q77" s="472" t="n">
        <v>0</v>
      </c>
      <c r="R77" s="472" t="n">
        <v>0</v>
      </c>
      <c r="S77" s="472"/>
      <c r="T77" s="472"/>
      <c r="U77" s="472" t="n">
        <v>471571</v>
      </c>
      <c r="V77" s="503" t="n">
        <v>5855803</v>
      </c>
      <c r="W77" s="472" t="n">
        <v>555219</v>
      </c>
      <c r="X77" s="472" t="n">
        <v>4970371</v>
      </c>
      <c r="Y77" s="472" t="n">
        <v>4510402</v>
      </c>
      <c r="Z77" s="472" t="n">
        <v>4143340</v>
      </c>
      <c r="AA77" s="472" t="n">
        <v>49897064.388</v>
      </c>
      <c r="AB77" s="472" t="n">
        <v>56562050.733</v>
      </c>
      <c r="AC77" s="472" t="n">
        <v>51768692.892</v>
      </c>
      <c r="AD77" s="472" t="n">
        <v>9434714</v>
      </c>
      <c r="AE77" s="472" t="n">
        <v>17080852</v>
      </c>
      <c r="AF77" s="472" t="n">
        <v>1605618.672</v>
      </c>
      <c r="AG77" s="472" t="n">
        <v>1530520.3</v>
      </c>
      <c r="AH77" s="472" t="n">
        <v>1268598.801</v>
      </c>
      <c r="AI77" s="472" t="n">
        <v>1117901</v>
      </c>
      <c r="AJ77" s="472" t="n">
        <v>1039803</v>
      </c>
      <c r="AK77" s="472"/>
      <c r="AL77" s="472"/>
      <c r="AM77" s="472"/>
      <c r="AN77" s="472"/>
      <c r="AO77" s="472"/>
      <c r="AP77" s="472"/>
      <c r="AQ77" s="472"/>
      <c r="AR77" s="472"/>
      <c r="AS77" s="472" t="n">
        <v>137835</v>
      </c>
      <c r="AT77" s="472" t="n">
        <v>107460</v>
      </c>
      <c r="AU77" s="472"/>
      <c r="AV77" s="472"/>
      <c r="AW77" s="472"/>
      <c r="AX77" s="472" t="n">
        <v>803753</v>
      </c>
      <c r="AY77" s="472" t="n">
        <v>831542</v>
      </c>
      <c r="AZ77" s="472"/>
      <c r="BA77" s="472"/>
      <c r="BB77" s="472"/>
      <c r="BC77" s="472"/>
      <c r="BD77" s="472" t="n">
        <v>573653</v>
      </c>
    </row>
    <row r="78" customFormat="false" ht="15" hidden="false" customHeight="true" outlineLevel="0" collapsed="false">
      <c r="A78" s="473" t="s">
        <v>70</v>
      </c>
      <c r="B78" s="472" t="n">
        <v>0</v>
      </c>
      <c r="C78" s="472" t="n">
        <v>259734.6</v>
      </c>
      <c r="D78" s="472" t="n">
        <v>404824</v>
      </c>
      <c r="E78" s="472" t="n">
        <v>404824</v>
      </c>
      <c r="F78" s="472"/>
      <c r="G78" s="472" t="n">
        <v>0</v>
      </c>
      <c r="H78" s="472" t="n">
        <v>0</v>
      </c>
      <c r="I78" s="472" t="n">
        <v>0</v>
      </c>
      <c r="J78" s="472"/>
      <c r="K78" s="472"/>
      <c r="L78" s="472" t="n">
        <v>0</v>
      </c>
      <c r="M78" s="472" t="n">
        <v>0</v>
      </c>
      <c r="N78" s="472" t="n">
        <v>0</v>
      </c>
      <c r="O78" s="472" t="n">
        <v>2078</v>
      </c>
      <c r="P78" s="472" t="n">
        <v>928</v>
      </c>
      <c r="Q78" s="472" t="n">
        <v>0</v>
      </c>
      <c r="R78" s="472" t="n">
        <v>0</v>
      </c>
      <c r="S78" s="472"/>
      <c r="T78" s="472"/>
      <c r="U78" s="472"/>
      <c r="V78" s="503" t="n">
        <v>699996</v>
      </c>
      <c r="W78" s="472" t="n">
        <v>699996</v>
      </c>
      <c r="X78" s="472" t="n">
        <v>5933025</v>
      </c>
      <c r="Y78" s="472" t="n">
        <v>5933025</v>
      </c>
      <c r="Z78" s="472" t="n">
        <v>5933025</v>
      </c>
      <c r="AA78" s="472" t="n">
        <v>0</v>
      </c>
      <c r="AB78" s="472" t="n">
        <v>0</v>
      </c>
      <c r="AC78" s="472" t="n">
        <v>0</v>
      </c>
      <c r="AD78" s="472" t="n">
        <f aca="false">241611976-AD77-AD76</f>
        <v>65234662</v>
      </c>
      <c r="AE78" s="472" t="n">
        <f aca="false">293424583-AE76-AE77</f>
        <v>71111532</v>
      </c>
      <c r="AF78" s="472" t="n">
        <v>81992.676</v>
      </c>
      <c r="AG78" s="472" t="n">
        <v>285186.823</v>
      </c>
      <c r="AH78" s="472" t="n">
        <v>165800.77</v>
      </c>
      <c r="AI78" s="472" t="n">
        <v>187025</v>
      </c>
      <c r="AJ78" s="472" t="n">
        <v>246361</v>
      </c>
      <c r="AK78" s="472"/>
      <c r="AL78" s="472"/>
      <c r="AM78" s="472"/>
      <c r="AN78" s="472"/>
      <c r="AO78" s="472"/>
      <c r="AP78" s="472"/>
      <c r="AQ78" s="472"/>
      <c r="AR78" s="472"/>
      <c r="AS78" s="472" t="n">
        <f aca="false">7513+1692247</f>
        <v>1699760</v>
      </c>
      <c r="AT78" s="472" t="n">
        <f aca="false">7513+1692247</f>
        <v>1699760</v>
      </c>
      <c r="AU78" s="472"/>
      <c r="AV78" s="472"/>
      <c r="AW78" s="472"/>
      <c r="AX78" s="472" t="n">
        <f aca="false">174805+132361</f>
        <v>307166</v>
      </c>
      <c r="AY78" s="472" t="n">
        <f aca="false">181727+51194</f>
        <v>232921</v>
      </c>
      <c r="AZ78" s="472"/>
      <c r="BA78" s="472"/>
      <c r="BB78" s="472"/>
      <c r="BC78" s="472"/>
      <c r="BD78" s="472"/>
    </row>
    <row r="79" customFormat="false" ht="15" hidden="false" customHeight="true" outlineLevel="0" collapsed="false">
      <c r="A79" s="474" t="s">
        <v>71</v>
      </c>
      <c r="B79" s="476" t="n">
        <f aca="false">SUM(B76:B78)</f>
        <v>0</v>
      </c>
      <c r="C79" s="476" t="n">
        <f aca="false">SUM(C76:C78)</f>
        <v>1250001.283</v>
      </c>
      <c r="D79" s="476" t="n">
        <f aca="false">SUM(D76:D78)</f>
        <v>1325415</v>
      </c>
      <c r="E79" s="476" t="n">
        <f aca="false">SUM(E76:E78)</f>
        <v>1285010</v>
      </c>
      <c r="F79" s="476" t="n">
        <f aca="false">SUM(F76:F78)</f>
        <v>990649</v>
      </c>
      <c r="G79" s="476" t="n">
        <f aca="false">SUM(G76:G78)</f>
        <v>0</v>
      </c>
      <c r="H79" s="476" t="n">
        <f aca="false">SUM(H76:H78)</f>
        <v>245708.878</v>
      </c>
      <c r="I79" s="476" t="n">
        <f aca="false">SUM(I76:I78)</f>
        <v>251568.643</v>
      </c>
      <c r="J79" s="475" t="n">
        <f aca="false">SUM(J76:J78)</f>
        <v>256997</v>
      </c>
      <c r="K79" s="475" t="n">
        <f aca="false">SUM(K76:K78)</f>
        <v>261916</v>
      </c>
      <c r="L79" s="476" t="n">
        <f aca="false">SUM(L76:L78)</f>
        <v>317553</v>
      </c>
      <c r="M79" s="476" t="n">
        <f aca="false">SUM(M76:M78)</f>
        <v>340211</v>
      </c>
      <c r="N79" s="476" t="n">
        <f aca="false">SUM(N76:N78)</f>
        <v>372621</v>
      </c>
      <c r="O79" s="476" t="n">
        <f aca="false">SUM(O76:O78)</f>
        <v>485735</v>
      </c>
      <c r="P79" s="476" t="n">
        <f aca="false">SUM(P76:P78)</f>
        <v>368410</v>
      </c>
      <c r="Q79" s="476" t="n">
        <f aca="false">SUM(Q76:Q78)</f>
        <v>0</v>
      </c>
      <c r="R79" s="476" t="n">
        <f aca="false">SUM(R76:R78)</f>
        <v>0</v>
      </c>
      <c r="S79" s="476" t="n">
        <f aca="false">SUM(S76:S78)</f>
        <v>0</v>
      </c>
      <c r="T79" s="476" t="n">
        <f aca="false">SUM(T76:T78)</f>
        <v>0</v>
      </c>
      <c r="U79" s="476" t="n">
        <f aca="false">SUM(U76:U78)</f>
        <v>1169809</v>
      </c>
      <c r="V79" s="469" t="n">
        <f aca="false">SUM(V76:V78)</f>
        <v>9269241</v>
      </c>
      <c r="W79" s="476" t="n">
        <f aca="false">SUM(W76:W78)</f>
        <v>3685837</v>
      </c>
      <c r="X79" s="476" t="n">
        <f aca="false">SUM(X76:X78)</f>
        <v>14181441</v>
      </c>
      <c r="Y79" s="476" t="n">
        <f aca="false">SUM(Y76:Y78)</f>
        <v>15147295</v>
      </c>
      <c r="Z79" s="476" t="n">
        <f aca="false">SUM(Z76:Z78)</f>
        <v>14464044</v>
      </c>
      <c r="AA79" s="476" t="n">
        <f aca="false">SUM(AA76:AA78)</f>
        <v>109806130.15</v>
      </c>
      <c r="AB79" s="476" t="n">
        <f aca="false">SUM(AB76:AB78)</f>
        <v>121666682.893</v>
      </c>
      <c r="AC79" s="476" t="n">
        <f aca="false">SUM(AC76:AC78)</f>
        <v>182735209.303</v>
      </c>
      <c r="AD79" s="476" t="n">
        <f aca="false">SUM(AD76:AD78)</f>
        <v>241611976</v>
      </c>
      <c r="AE79" s="476" t="n">
        <f aca="false">SUM(AE76:AE78)</f>
        <v>293424583</v>
      </c>
      <c r="AF79" s="476" t="n">
        <f aca="false">SUM(AF76:AF78)</f>
        <v>1937995.772</v>
      </c>
      <c r="AG79" s="476" t="n">
        <f aca="false">SUM(AG76:AG78)</f>
        <v>1981696.215</v>
      </c>
      <c r="AH79" s="476" t="n">
        <f aca="false">SUM(AH76:AH78)</f>
        <v>1827698.67</v>
      </c>
      <c r="AI79" s="476" t="n">
        <f aca="false">SUM(AI76:AI78)</f>
        <v>1887819</v>
      </c>
      <c r="AJ79" s="476" t="n">
        <f aca="false">SUM(AJ76:AJ78)</f>
        <v>1792817</v>
      </c>
      <c r="AK79" s="476" t="n">
        <f aca="false">SUM(AK76:AK78)</f>
        <v>0</v>
      </c>
      <c r="AL79" s="476" t="n">
        <f aca="false">SUM(AL76:AL78)</f>
        <v>0</v>
      </c>
      <c r="AM79" s="476" t="n">
        <f aca="false">SUM(AM76:AM78)</f>
        <v>0</v>
      </c>
      <c r="AN79" s="476" t="n">
        <f aca="false">SUM(AN76:AN78)</f>
        <v>0</v>
      </c>
      <c r="AO79" s="476" t="n">
        <f aca="false">SUM(AO76:AO78)</f>
        <v>932970</v>
      </c>
      <c r="AP79" s="476" t="n">
        <f aca="false">SUM(AP76:AP78)</f>
        <v>0</v>
      </c>
      <c r="AQ79" s="476" t="n">
        <f aca="false">SUM(AQ76:AQ78)</f>
        <v>0</v>
      </c>
      <c r="AR79" s="476" t="n">
        <f aca="false">SUM(AR76:AR78)</f>
        <v>0</v>
      </c>
      <c r="AS79" s="476" t="n">
        <f aca="false">SUM(AS76:AS78)</f>
        <v>2709795</v>
      </c>
      <c r="AT79" s="476" t="n">
        <f aca="false">SUM(AT76:AT78)</f>
        <v>3936440</v>
      </c>
      <c r="AU79" s="476" t="n">
        <f aca="false">SUM(AU76:AU78)</f>
        <v>0</v>
      </c>
      <c r="AV79" s="476" t="n">
        <f aca="false">SUM(AV76:AV78)</f>
        <v>0</v>
      </c>
      <c r="AW79" s="476" t="n">
        <f aca="false">SUM(AW76:AW78)</f>
        <v>0</v>
      </c>
      <c r="AX79" s="476" t="n">
        <f aca="false">SUM(AX76:AX78)</f>
        <v>1134426</v>
      </c>
      <c r="AY79" s="476" t="n">
        <f aca="false">SUM(AY76:AY78)</f>
        <v>1493039</v>
      </c>
      <c r="AZ79" s="476" t="n">
        <f aca="false">SUM(AZ76:AZ78)</f>
        <v>0</v>
      </c>
      <c r="BA79" s="476" t="n">
        <f aca="false">SUM(BA76:BA78)</f>
        <v>0</v>
      </c>
      <c r="BB79" s="476" t="n">
        <f aca="false">SUM(BB76:BB78)</f>
        <v>0</v>
      </c>
      <c r="BC79" s="476" t="n">
        <f aca="false">SUM(BC76:BC78)</f>
        <v>0</v>
      </c>
      <c r="BD79" s="476" t="n">
        <f aca="false">SUM(BD76:BD78)</f>
        <v>1265971</v>
      </c>
    </row>
    <row r="80" customFormat="false" ht="15" hidden="false" customHeight="true" outlineLevel="0" collapsed="false">
      <c r="A80" s="478" t="s">
        <v>72</v>
      </c>
      <c r="B80" s="472" t="n">
        <v>0</v>
      </c>
      <c r="C80" s="472" t="n">
        <v>0</v>
      </c>
      <c r="D80" s="472" t="n">
        <v>0</v>
      </c>
      <c r="E80" s="472" t="n">
        <v>0</v>
      </c>
      <c r="F80" s="472" t="n">
        <v>0</v>
      </c>
      <c r="G80" s="472" t="n">
        <v>0</v>
      </c>
      <c r="H80" s="472" t="n">
        <v>0</v>
      </c>
      <c r="I80" s="472" t="n">
        <v>0</v>
      </c>
      <c r="J80" s="472"/>
      <c r="K80" s="472"/>
      <c r="L80" s="472" t="n">
        <v>0</v>
      </c>
      <c r="M80" s="472" t="n">
        <v>0</v>
      </c>
      <c r="N80" s="472" t="n">
        <v>0</v>
      </c>
      <c r="O80" s="472" t="n">
        <v>0</v>
      </c>
      <c r="P80" s="472" t="n">
        <v>0</v>
      </c>
      <c r="Q80" s="472" t="n">
        <v>0</v>
      </c>
      <c r="R80" s="472" t="n">
        <v>0</v>
      </c>
      <c r="S80" s="472" t="n">
        <v>0</v>
      </c>
      <c r="T80" s="472"/>
      <c r="U80" s="472"/>
      <c r="V80" s="469"/>
      <c r="W80" s="472" t="n">
        <v>0</v>
      </c>
      <c r="X80" s="472" t="n">
        <v>0</v>
      </c>
      <c r="Y80" s="472" t="n">
        <v>0</v>
      </c>
      <c r="Z80" s="472" t="n">
        <v>0</v>
      </c>
      <c r="AA80" s="472" t="n">
        <v>0</v>
      </c>
      <c r="AB80" s="472" t="n">
        <v>0</v>
      </c>
      <c r="AC80" s="472" t="n">
        <v>0</v>
      </c>
      <c r="AD80" s="472" t="n">
        <v>0</v>
      </c>
      <c r="AE80" s="472" t="n">
        <v>0</v>
      </c>
      <c r="AF80" s="472" t="n">
        <v>0</v>
      </c>
      <c r="AG80" s="472" t="n">
        <v>0</v>
      </c>
      <c r="AH80" s="472" t="n">
        <v>0</v>
      </c>
      <c r="AI80" s="472" t="n">
        <v>0</v>
      </c>
      <c r="AJ80" s="472" t="n">
        <v>0</v>
      </c>
      <c r="AK80" s="472" t="n">
        <v>0</v>
      </c>
      <c r="AL80" s="472" t="n">
        <v>0</v>
      </c>
      <c r="AM80" s="472" t="n">
        <v>0</v>
      </c>
      <c r="AN80" s="472" t="n">
        <v>0</v>
      </c>
      <c r="AO80" s="472" t="n">
        <v>0</v>
      </c>
      <c r="AP80" s="472" t="n">
        <v>0</v>
      </c>
      <c r="AQ80" s="472" t="n">
        <v>0</v>
      </c>
      <c r="AR80" s="472" t="n">
        <v>0</v>
      </c>
      <c r="AS80" s="472" t="n">
        <v>0</v>
      </c>
      <c r="AT80" s="472" t="n">
        <v>0</v>
      </c>
      <c r="AU80" s="472" t="n">
        <v>0</v>
      </c>
      <c r="AV80" s="472" t="n">
        <v>0</v>
      </c>
      <c r="AW80" s="472" t="n">
        <v>0</v>
      </c>
      <c r="AX80" s="472" t="n">
        <v>0</v>
      </c>
      <c r="AY80" s="472" t="n">
        <v>0</v>
      </c>
      <c r="AZ80" s="472" t="n">
        <v>0</v>
      </c>
      <c r="BA80" s="472" t="n">
        <v>0</v>
      </c>
      <c r="BB80" s="472" t="n">
        <v>0</v>
      </c>
      <c r="BC80" s="472" t="n">
        <v>0</v>
      </c>
      <c r="BD80" s="472" t="n">
        <v>0</v>
      </c>
    </row>
    <row r="81" customFormat="false" ht="15" hidden="false" customHeight="true" outlineLevel="0" collapsed="false">
      <c r="A81" s="471" t="s">
        <v>73</v>
      </c>
      <c r="B81" s="472" t="n">
        <v>0</v>
      </c>
      <c r="C81" s="472" t="n">
        <v>98876.447</v>
      </c>
      <c r="D81" s="472" t="n">
        <v>86494</v>
      </c>
      <c r="E81" s="472" t="n">
        <v>346815</v>
      </c>
      <c r="F81" s="472" t="n">
        <v>43433</v>
      </c>
      <c r="G81" s="472" t="n">
        <v>0</v>
      </c>
      <c r="H81" s="472" t="n">
        <v>377.865</v>
      </c>
      <c r="I81" s="472" t="n">
        <v>391.63</v>
      </c>
      <c r="J81" s="472" t="n">
        <v>407</v>
      </c>
      <c r="K81" s="472"/>
      <c r="L81" s="472" t="n">
        <v>19632</v>
      </c>
      <c r="M81" s="472" t="n">
        <v>38957</v>
      </c>
      <c r="N81" s="472" t="n">
        <v>65151</v>
      </c>
      <c r="O81" s="472" t="n">
        <v>96142</v>
      </c>
      <c r="P81" s="472" t="n">
        <v>27543</v>
      </c>
      <c r="Q81" s="472" t="n">
        <v>0</v>
      </c>
      <c r="R81" s="472" t="n">
        <v>0</v>
      </c>
      <c r="S81" s="472"/>
      <c r="T81" s="472"/>
      <c r="U81" s="472" t="n">
        <v>985</v>
      </c>
      <c r="V81" s="503" t="n">
        <v>87592</v>
      </c>
      <c r="W81" s="472" t="n">
        <v>633158</v>
      </c>
      <c r="X81" s="472" t="n">
        <v>893292</v>
      </c>
      <c r="Y81" s="472" t="n">
        <v>1553257</v>
      </c>
      <c r="Z81" s="472" t="n">
        <v>1287385</v>
      </c>
      <c r="AA81" s="472" t="n">
        <v>47976597.54</v>
      </c>
      <c r="AB81" s="472" t="n">
        <v>44063688.422</v>
      </c>
      <c r="AC81" s="472" t="n">
        <v>86053682.187</v>
      </c>
      <c r="AD81" s="472" t="n">
        <v>113383183</v>
      </c>
      <c r="AE81" s="472" t="n">
        <v>155811698</v>
      </c>
      <c r="AF81" s="472" t="n">
        <v>213234.217</v>
      </c>
      <c r="AG81" s="472" t="n">
        <v>227410.371</v>
      </c>
      <c r="AH81" s="472" t="n">
        <v>220108.359</v>
      </c>
      <c r="AI81" s="472" t="n">
        <v>275820</v>
      </c>
      <c r="AJ81" s="472" t="n">
        <v>227548</v>
      </c>
      <c r="AK81" s="472"/>
      <c r="AL81" s="472"/>
      <c r="AM81" s="472"/>
      <c r="AN81" s="472"/>
      <c r="AO81" s="472" t="n">
        <v>67874</v>
      </c>
      <c r="AP81" s="472"/>
      <c r="AQ81" s="472"/>
      <c r="AR81" s="472"/>
      <c r="AS81" s="472" t="n">
        <v>439077</v>
      </c>
      <c r="AT81" s="472" t="n">
        <v>278561</v>
      </c>
      <c r="AU81" s="472"/>
      <c r="AV81" s="472"/>
      <c r="AW81" s="472"/>
      <c r="AX81" s="472" t="n">
        <v>405773</v>
      </c>
      <c r="AY81" s="472" t="n">
        <v>1119538</v>
      </c>
      <c r="AZ81" s="472"/>
      <c r="BA81" s="472"/>
      <c r="BB81" s="472"/>
      <c r="BC81" s="472"/>
      <c r="BD81" s="472" t="n">
        <v>200702</v>
      </c>
    </row>
    <row r="82" customFormat="false" ht="15" hidden="false" customHeight="true" outlineLevel="0" collapsed="false">
      <c r="A82" s="471" t="s">
        <v>74</v>
      </c>
      <c r="B82" s="472" t="n">
        <v>0</v>
      </c>
      <c r="C82" s="472" t="n">
        <v>687089.512</v>
      </c>
      <c r="D82" s="472" t="n">
        <v>766857</v>
      </c>
      <c r="E82" s="472"/>
      <c r="F82" s="472"/>
      <c r="G82" s="472" t="n">
        <v>0</v>
      </c>
      <c r="H82" s="472" t="n">
        <v>0</v>
      </c>
      <c r="I82" s="472" t="n">
        <v>0</v>
      </c>
      <c r="J82" s="472"/>
      <c r="K82" s="472"/>
      <c r="L82" s="472" t="n">
        <v>0</v>
      </c>
      <c r="M82" s="472" t="n">
        <v>0</v>
      </c>
      <c r="N82" s="472" t="n">
        <v>0</v>
      </c>
      <c r="O82" s="472" t="n">
        <v>72623</v>
      </c>
      <c r="P82" s="472"/>
      <c r="Q82" s="472" t="n">
        <v>0</v>
      </c>
      <c r="R82" s="472" t="n">
        <v>0</v>
      </c>
      <c r="S82" s="472"/>
      <c r="T82" s="472"/>
      <c r="U82" s="472" t="n">
        <v>345427</v>
      </c>
      <c r="V82" s="503" t="n">
        <v>448718</v>
      </c>
      <c r="W82" s="472" t="n">
        <v>408846</v>
      </c>
      <c r="X82" s="472" t="n">
        <v>382796</v>
      </c>
      <c r="Y82" s="472" t="n">
        <v>3885400</v>
      </c>
      <c r="Z82" s="472" t="n">
        <v>3536983</v>
      </c>
      <c r="AA82" s="472" t="n">
        <v>9558722.196</v>
      </c>
      <c r="AB82" s="472" t="n">
        <v>19443118.97</v>
      </c>
      <c r="AC82" s="472" t="n">
        <v>27783589.4</v>
      </c>
      <c r="AD82" s="472" t="n">
        <v>14505895</v>
      </c>
      <c r="AE82" s="472" t="n">
        <v>35443619</v>
      </c>
      <c r="AF82" s="472" t="n">
        <v>925181.659</v>
      </c>
      <c r="AG82" s="472" t="n">
        <v>892616.265</v>
      </c>
      <c r="AH82" s="472" t="n">
        <v>306812.938</v>
      </c>
      <c r="AI82" s="472" t="n">
        <v>283617</v>
      </c>
      <c r="AJ82" s="472" t="n">
        <v>210138</v>
      </c>
      <c r="AK82" s="472"/>
      <c r="AL82" s="472"/>
      <c r="AM82" s="472"/>
      <c r="AN82" s="472"/>
      <c r="AO82" s="472"/>
      <c r="AP82" s="472"/>
      <c r="AQ82" s="472"/>
      <c r="AR82" s="472"/>
      <c r="AS82" s="472" t="n">
        <v>103440</v>
      </c>
      <c r="AT82" s="472" t="n">
        <v>34675</v>
      </c>
      <c r="AU82" s="472"/>
      <c r="AV82" s="472"/>
      <c r="AW82" s="472"/>
      <c r="AX82" s="472"/>
      <c r="AY82" s="472"/>
      <c r="AZ82" s="472"/>
      <c r="BA82" s="472"/>
      <c r="BB82" s="472"/>
      <c r="BC82" s="472"/>
      <c r="BD82" s="472" t="n">
        <v>116592</v>
      </c>
    </row>
    <row r="83" customFormat="false" ht="15" hidden="false" customHeight="true" outlineLevel="0" collapsed="false">
      <c r="A83" s="473" t="s">
        <v>75</v>
      </c>
      <c r="B83" s="472" t="n">
        <v>0</v>
      </c>
      <c r="C83" s="472" t="n">
        <v>0</v>
      </c>
      <c r="D83" s="472" t="n">
        <v>0</v>
      </c>
      <c r="E83" s="472" t="n">
        <v>0</v>
      </c>
      <c r="F83" s="472" t="n">
        <v>0</v>
      </c>
      <c r="G83" s="472" t="n">
        <v>0</v>
      </c>
      <c r="H83" s="472" t="n">
        <v>0</v>
      </c>
      <c r="I83" s="472" t="n">
        <v>0</v>
      </c>
      <c r="J83" s="472"/>
      <c r="K83" s="472"/>
      <c r="L83" s="472" t="n">
        <v>0</v>
      </c>
      <c r="M83" s="472" t="n">
        <v>0</v>
      </c>
      <c r="N83" s="472" t="n">
        <v>0</v>
      </c>
      <c r="O83" s="472" t="n">
        <v>0</v>
      </c>
      <c r="P83" s="472" t="n">
        <v>0</v>
      </c>
      <c r="Q83" s="472" t="n">
        <v>0</v>
      </c>
      <c r="R83" s="472" t="n">
        <v>0</v>
      </c>
      <c r="S83" s="472" t="n">
        <v>0</v>
      </c>
      <c r="T83" s="472"/>
      <c r="U83" s="472"/>
      <c r="V83" s="503" t="n">
        <v>0</v>
      </c>
      <c r="W83" s="472" t="n">
        <v>0</v>
      </c>
      <c r="X83" s="472" t="n">
        <v>0</v>
      </c>
      <c r="Y83" s="472" t="n">
        <v>0</v>
      </c>
      <c r="Z83" s="472" t="n">
        <v>0</v>
      </c>
      <c r="AA83" s="472" t="n">
        <v>0</v>
      </c>
      <c r="AB83" s="472" t="n">
        <v>0</v>
      </c>
      <c r="AC83" s="472" t="n">
        <v>0</v>
      </c>
      <c r="AD83" s="472" t="n">
        <v>0</v>
      </c>
      <c r="AE83" s="472" t="n">
        <v>0</v>
      </c>
      <c r="AF83" s="472" t="n">
        <v>0</v>
      </c>
      <c r="AG83" s="472" t="n">
        <v>0</v>
      </c>
      <c r="AH83" s="472" t="n">
        <v>0</v>
      </c>
      <c r="AI83" s="472" t="n">
        <v>0</v>
      </c>
      <c r="AJ83" s="472" t="n">
        <v>0</v>
      </c>
      <c r="AK83" s="472"/>
      <c r="AL83" s="472"/>
      <c r="AM83" s="472"/>
      <c r="AN83" s="472"/>
      <c r="AO83" s="472" t="n">
        <v>0</v>
      </c>
      <c r="AP83" s="472"/>
      <c r="AQ83" s="472"/>
      <c r="AR83" s="472"/>
      <c r="AS83" s="472" t="n">
        <f aca="false">51079+93228</f>
        <v>144307</v>
      </c>
      <c r="AT83" s="472" t="n">
        <v>47551</v>
      </c>
      <c r="AU83" s="472"/>
      <c r="AV83" s="472"/>
      <c r="AW83" s="472"/>
      <c r="AX83" s="472"/>
      <c r="AY83" s="472" t="n">
        <v>0</v>
      </c>
      <c r="AZ83" s="472"/>
      <c r="BA83" s="472"/>
      <c r="BB83" s="472"/>
      <c r="BC83" s="472"/>
      <c r="BD83" s="472" t="n">
        <v>0</v>
      </c>
    </row>
    <row r="84" customFormat="false" ht="15" hidden="false" customHeight="true" outlineLevel="0" collapsed="false">
      <c r="A84" s="474" t="s">
        <v>76</v>
      </c>
      <c r="B84" s="476" t="n">
        <f aca="false">SUM(B81:B83)</f>
        <v>0</v>
      </c>
      <c r="C84" s="476" t="n">
        <f aca="false">SUM(C81:C83)</f>
        <v>785965.959</v>
      </c>
      <c r="D84" s="476" t="n">
        <f aca="false">SUM(D81:D83)</f>
        <v>853351</v>
      </c>
      <c r="E84" s="476" t="n">
        <f aca="false">SUM(E81:E83)</f>
        <v>346815</v>
      </c>
      <c r="F84" s="476" t="n">
        <f aca="false">SUM(F81:F83)</f>
        <v>43433</v>
      </c>
      <c r="G84" s="476" t="n">
        <f aca="false">SUM(G81:G83)</f>
        <v>0</v>
      </c>
      <c r="H84" s="476" t="n">
        <f aca="false">SUM(H81:H83)</f>
        <v>377.865</v>
      </c>
      <c r="I84" s="476" t="n">
        <f aca="false">SUM(I81:I83)</f>
        <v>391.63</v>
      </c>
      <c r="J84" s="475" t="n">
        <f aca="false">SUM(J81:J83)</f>
        <v>407</v>
      </c>
      <c r="K84" s="475" t="n">
        <f aca="false">SUM(K81:K83)</f>
        <v>0</v>
      </c>
      <c r="L84" s="476" t="n">
        <f aca="false">SUM(L81:L83)</f>
        <v>19632</v>
      </c>
      <c r="M84" s="476" t="n">
        <f aca="false">SUM(M81:M83)</f>
        <v>38957</v>
      </c>
      <c r="N84" s="476" t="n">
        <f aca="false">SUM(N81:N83)</f>
        <v>65151</v>
      </c>
      <c r="O84" s="476" t="n">
        <f aca="false">SUM(O81:O83)</f>
        <v>168765</v>
      </c>
      <c r="P84" s="476" t="n">
        <f aca="false">SUM(P81:P83)</f>
        <v>27543</v>
      </c>
      <c r="Q84" s="476" t="n">
        <f aca="false">SUM(Q81:Q83)</f>
        <v>0</v>
      </c>
      <c r="R84" s="476" t="n">
        <f aca="false">SUM(R81:R83)</f>
        <v>0</v>
      </c>
      <c r="S84" s="476" t="n">
        <f aca="false">SUM(S81:S83)</f>
        <v>0</v>
      </c>
      <c r="T84" s="476" t="n">
        <f aca="false">SUM(T81:T83)</f>
        <v>0</v>
      </c>
      <c r="U84" s="476" t="n">
        <f aca="false">SUM(U81:U83)</f>
        <v>346412</v>
      </c>
      <c r="V84" s="469" t="n">
        <f aca="false">SUM(V81:V83)</f>
        <v>536310</v>
      </c>
      <c r="W84" s="476" t="n">
        <f aca="false">SUM(W81:W83)</f>
        <v>1042004</v>
      </c>
      <c r="X84" s="476" t="n">
        <f aca="false">SUM(X81:X83)</f>
        <v>1276088</v>
      </c>
      <c r="Y84" s="476" t="n">
        <f aca="false">SUM(Y81:Y83)</f>
        <v>5438657</v>
      </c>
      <c r="Z84" s="476" t="n">
        <f aca="false">SUM(Z81:Z83)</f>
        <v>4824368</v>
      </c>
      <c r="AA84" s="476" t="n">
        <f aca="false">SUM(AA81:AA83)</f>
        <v>57535319.736</v>
      </c>
      <c r="AB84" s="476" t="n">
        <f aca="false">SUM(AB81:AB83)</f>
        <v>63506807.392</v>
      </c>
      <c r="AC84" s="476" t="n">
        <f aca="false">SUM(AC81:AC83)</f>
        <v>113837271.587</v>
      </c>
      <c r="AD84" s="476" t="n">
        <f aca="false">SUM(AD81:AD83)</f>
        <v>127889078</v>
      </c>
      <c r="AE84" s="476" t="n">
        <f aca="false">SUM(AE81:AE83)</f>
        <v>191255317</v>
      </c>
      <c r="AF84" s="476" t="n">
        <f aca="false">SUM(AF81:AF83)</f>
        <v>1138415.876</v>
      </c>
      <c r="AG84" s="476" t="n">
        <f aca="false">SUM(AG81:AG83)</f>
        <v>1120026.636</v>
      </c>
      <c r="AH84" s="476" t="n">
        <f aca="false">SUM(AH81:AH83)</f>
        <v>526921.297</v>
      </c>
      <c r="AI84" s="476" t="n">
        <f aca="false">SUM(AI81:AI83)</f>
        <v>559437</v>
      </c>
      <c r="AJ84" s="476" t="n">
        <f aca="false">SUM(AJ81:AJ83)</f>
        <v>437686</v>
      </c>
      <c r="AK84" s="476" t="n">
        <f aca="false">SUM(AK81:AK83)</f>
        <v>0</v>
      </c>
      <c r="AL84" s="476" t="n">
        <f aca="false">SUM(AL81:AL83)</f>
        <v>0</v>
      </c>
      <c r="AM84" s="476" t="n">
        <f aca="false">SUM(AM81:AM83)</f>
        <v>0</v>
      </c>
      <c r="AN84" s="476" t="n">
        <f aca="false">SUM(AN81:AN83)</f>
        <v>0</v>
      </c>
      <c r="AO84" s="476" t="n">
        <f aca="false">SUM(AO81:AO83)</f>
        <v>67874</v>
      </c>
      <c r="AP84" s="476" t="n">
        <f aca="false">SUM(AP81:AP83)</f>
        <v>0</v>
      </c>
      <c r="AQ84" s="476" t="n">
        <f aca="false">SUM(AQ81:AQ83)</f>
        <v>0</v>
      </c>
      <c r="AR84" s="476" t="n">
        <f aca="false">SUM(AR81:AR83)</f>
        <v>0</v>
      </c>
      <c r="AS84" s="476" t="n">
        <f aca="false">SUM(AS81:AS83)</f>
        <v>686824</v>
      </c>
      <c r="AT84" s="476" t="n">
        <f aca="false">SUM(AT81:AT83)</f>
        <v>360787</v>
      </c>
      <c r="AU84" s="476" t="n">
        <f aca="false">SUM(AU81:AU83)</f>
        <v>0</v>
      </c>
      <c r="AV84" s="476" t="n">
        <f aca="false">SUM(AV81:AV83)</f>
        <v>0</v>
      </c>
      <c r="AW84" s="476" t="n">
        <f aca="false">SUM(AW81:AW83)</f>
        <v>0</v>
      </c>
      <c r="AX84" s="476" t="n">
        <f aca="false">SUM(AX81:AX83)</f>
        <v>405773</v>
      </c>
      <c r="AY84" s="476" t="n">
        <f aca="false">SUM(AY81:AY83)</f>
        <v>1119538</v>
      </c>
      <c r="AZ84" s="476" t="n">
        <f aca="false">SUM(AZ81:AZ83)</f>
        <v>0</v>
      </c>
      <c r="BA84" s="476" t="n">
        <f aca="false">SUM(BA81:BA83)</f>
        <v>0</v>
      </c>
      <c r="BB84" s="476" t="n">
        <f aca="false">SUM(BB81:BB83)</f>
        <v>0</v>
      </c>
      <c r="BC84" s="476" t="n">
        <f aca="false">SUM(BC81:BC83)</f>
        <v>0</v>
      </c>
      <c r="BD84" s="476" t="n">
        <f aca="false">SUM(BD81:BD83)</f>
        <v>317294</v>
      </c>
    </row>
    <row r="85" customFormat="false" ht="15" hidden="false" customHeight="true" outlineLevel="0" collapsed="false">
      <c r="A85" s="478" t="s">
        <v>77</v>
      </c>
      <c r="B85" s="475"/>
      <c r="C85" s="475"/>
      <c r="D85" s="475"/>
      <c r="E85" s="475"/>
      <c r="F85" s="475"/>
      <c r="G85" s="475"/>
      <c r="H85" s="475"/>
      <c r="I85" s="475"/>
      <c r="J85" s="472"/>
      <c r="K85" s="472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503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</row>
    <row r="86" customFormat="false" ht="15" hidden="false" customHeight="true" outlineLevel="0" collapsed="false">
      <c r="A86" s="473" t="s">
        <v>78</v>
      </c>
      <c r="B86" s="479" t="n">
        <v>0</v>
      </c>
      <c r="C86" s="479" t="n">
        <v>214000</v>
      </c>
      <c r="D86" s="479" t="n">
        <v>214000</v>
      </c>
      <c r="E86" s="479" t="n">
        <v>794000</v>
      </c>
      <c r="F86" s="479" t="n">
        <v>794000</v>
      </c>
      <c r="G86" s="479" t="n">
        <v>0</v>
      </c>
      <c r="H86" s="479" t="n">
        <v>180000</v>
      </c>
      <c r="I86" s="479" t="n">
        <v>180000</v>
      </c>
      <c r="J86" s="479" t="n">
        <v>180000</v>
      </c>
      <c r="K86" s="479" t="n">
        <v>180000</v>
      </c>
      <c r="L86" s="479" t="n">
        <v>216000</v>
      </c>
      <c r="M86" s="479" t="n">
        <v>216000</v>
      </c>
      <c r="N86" s="479" t="n">
        <v>216000</v>
      </c>
      <c r="O86" s="479" t="n">
        <v>216000</v>
      </c>
      <c r="P86" s="479" t="n">
        <v>315698</v>
      </c>
      <c r="Q86" s="479" t="n">
        <v>0</v>
      </c>
      <c r="R86" s="479" t="n">
        <v>0</v>
      </c>
      <c r="S86" s="479"/>
      <c r="T86" s="479"/>
      <c r="U86" s="479" t="n">
        <v>900000</v>
      </c>
      <c r="V86" s="479" t="n">
        <v>2500000</v>
      </c>
      <c r="W86" s="479" t="n">
        <v>2500000</v>
      </c>
      <c r="X86" s="479" t="n">
        <v>2500000</v>
      </c>
      <c r="Y86" s="479" t="n">
        <v>2500000</v>
      </c>
      <c r="Z86" s="479" t="n">
        <v>2500000</v>
      </c>
      <c r="AA86" s="479" t="n">
        <v>2000000</v>
      </c>
      <c r="AB86" s="479" t="n">
        <v>2000000</v>
      </c>
      <c r="AC86" s="479" t="n">
        <v>2000000</v>
      </c>
      <c r="AD86" s="479" t="n">
        <v>2000000</v>
      </c>
      <c r="AE86" s="479" t="n">
        <v>2000000</v>
      </c>
      <c r="AF86" s="479" t="n">
        <v>831656</v>
      </c>
      <c r="AG86" s="479" t="n">
        <v>831656</v>
      </c>
      <c r="AH86" s="479" t="n">
        <v>1250000</v>
      </c>
      <c r="AI86" s="479" t="n">
        <v>1250000</v>
      </c>
      <c r="AJ86" s="479" t="n">
        <v>1250000</v>
      </c>
      <c r="AK86" s="479"/>
      <c r="AL86" s="479"/>
      <c r="AM86" s="479"/>
      <c r="AN86" s="479"/>
      <c r="AO86" s="479" t="n">
        <v>851000</v>
      </c>
      <c r="AP86" s="479"/>
      <c r="AQ86" s="479"/>
      <c r="AR86" s="479"/>
      <c r="AS86" s="479" t="n">
        <v>692250</v>
      </c>
      <c r="AT86" s="479" t="n">
        <v>692250</v>
      </c>
      <c r="AU86" s="479"/>
      <c r="AV86" s="479"/>
      <c r="AW86" s="479"/>
      <c r="AX86" s="479" t="n">
        <v>805000</v>
      </c>
      <c r="AY86" s="479" t="n">
        <v>805000</v>
      </c>
      <c r="AZ86" s="479"/>
      <c r="BA86" s="479"/>
      <c r="BB86" s="479"/>
      <c r="BC86" s="479"/>
      <c r="BD86" s="479" t="n">
        <v>854000</v>
      </c>
    </row>
    <row r="87" customFormat="false" ht="15" hidden="false" customHeight="true" outlineLevel="0" collapsed="false">
      <c r="A87" s="496" t="s">
        <v>79</v>
      </c>
      <c r="B87" s="481" t="n">
        <v>0</v>
      </c>
      <c r="C87" s="481" t="n">
        <v>-9972.197</v>
      </c>
      <c r="D87" s="481" t="n">
        <v>8028</v>
      </c>
      <c r="E87" s="481" t="n">
        <v>-113868</v>
      </c>
      <c r="F87" s="481" t="n">
        <v>9020</v>
      </c>
      <c r="G87" s="481" t="n">
        <v>0</v>
      </c>
      <c r="H87" s="481" t="n">
        <v>2274</v>
      </c>
      <c r="I87" s="481" t="n">
        <v>5846</v>
      </c>
      <c r="J87" s="481" t="n">
        <v>5414</v>
      </c>
      <c r="K87" s="481" t="n">
        <v>5326</v>
      </c>
      <c r="L87" s="481" t="n">
        <v>4595</v>
      </c>
      <c r="M87" s="481" t="n">
        <v>6569</v>
      </c>
      <c r="N87" s="481" t="n">
        <v>6216</v>
      </c>
      <c r="O87" s="481" t="n">
        <v>9500</v>
      </c>
      <c r="P87" s="481" t="n">
        <v>25168</v>
      </c>
      <c r="Q87" s="481" t="n">
        <v>0</v>
      </c>
      <c r="R87" s="481" t="n">
        <v>0</v>
      </c>
      <c r="S87" s="481"/>
      <c r="T87" s="481"/>
      <c r="U87" s="481" t="n">
        <v>-76603</v>
      </c>
      <c r="V87" s="497" t="n">
        <v>117516</v>
      </c>
      <c r="W87" s="481" t="n">
        <v>91654</v>
      </c>
      <c r="X87" s="481" t="n">
        <v>302495</v>
      </c>
      <c r="Y87" s="481" t="n">
        <v>354263</v>
      </c>
      <c r="Z87" s="481" t="n">
        <v>167517</v>
      </c>
      <c r="AA87" s="481" t="n">
        <v>8956971.823</v>
      </c>
      <c r="AB87" s="481" t="n">
        <v>1827186.865</v>
      </c>
      <c r="AC87" s="481" t="n">
        <v>15727539.805</v>
      </c>
      <c r="AD87" s="481" t="n">
        <v>47330899</v>
      </c>
      <c r="AE87" s="481" t="n">
        <v>41207544</v>
      </c>
      <c r="AF87" s="481" t="n">
        <v>28480.307</v>
      </c>
      <c r="AG87" s="481" t="n">
        <v>14199.614</v>
      </c>
      <c r="AH87" s="481" t="n">
        <v>37352.844</v>
      </c>
      <c r="AI87" s="482" t="n">
        <v>40788</v>
      </c>
      <c r="AJ87" s="482" t="n">
        <v>26749</v>
      </c>
      <c r="AK87" s="481"/>
      <c r="AL87" s="481"/>
      <c r="AM87" s="481"/>
      <c r="AN87" s="482"/>
      <c r="AO87" s="482" t="n">
        <v>14097</v>
      </c>
      <c r="AP87" s="481"/>
      <c r="AQ87" s="481"/>
      <c r="AR87" s="481"/>
      <c r="AS87" s="482" t="n">
        <v>-667736</v>
      </c>
      <c r="AT87" s="482" t="n">
        <v>18487</v>
      </c>
      <c r="AU87" s="481"/>
      <c r="AV87" s="481"/>
      <c r="AW87" s="481"/>
      <c r="AX87" s="482" t="n">
        <v>-40302</v>
      </c>
      <c r="AY87" s="482" t="n">
        <v>-355152</v>
      </c>
      <c r="AZ87" s="481"/>
      <c r="BA87" s="481"/>
      <c r="BB87" s="481"/>
      <c r="BC87" s="482"/>
      <c r="BD87" s="482" t="n">
        <v>35854</v>
      </c>
    </row>
    <row r="88" customFormat="false" ht="15" hidden="false" customHeight="true" outlineLevel="0" collapsed="false">
      <c r="A88" s="485" t="s">
        <v>80</v>
      </c>
      <c r="B88" s="486" t="n">
        <v>0</v>
      </c>
      <c r="C88" s="486" t="n">
        <v>-292863.479</v>
      </c>
      <c r="D88" s="486" t="n">
        <v>-302835</v>
      </c>
      <c r="E88" s="486" t="n">
        <v>-294807</v>
      </c>
      <c r="F88" s="486" t="n">
        <v>-408675</v>
      </c>
      <c r="G88" s="486" t="n">
        <v>0</v>
      </c>
      <c r="H88" s="486" t="n">
        <f aca="false">19409.134-154415.68</f>
        <v>-135006.546</v>
      </c>
      <c r="I88" s="486" t="n">
        <v>-132732.546</v>
      </c>
      <c r="J88" s="486" t="n">
        <v>-126886</v>
      </c>
      <c r="K88" s="486" t="n">
        <v>-121472</v>
      </c>
      <c r="L88" s="486" t="n">
        <v>29099</v>
      </c>
      <c r="M88" s="486" t="n">
        <v>30458</v>
      </c>
      <c r="N88" s="486" t="n">
        <v>36370</v>
      </c>
      <c r="O88" s="486" t="n">
        <v>41965</v>
      </c>
      <c r="P88" s="486"/>
      <c r="Q88" s="486" t="n">
        <v>0</v>
      </c>
      <c r="R88" s="486" t="n">
        <v>0</v>
      </c>
      <c r="S88" s="486"/>
      <c r="T88" s="486"/>
      <c r="U88" s="486"/>
      <c r="V88" s="504" t="n">
        <v>-1381897</v>
      </c>
      <c r="W88" s="486" t="n">
        <v>-1276133</v>
      </c>
      <c r="X88" s="486" t="n">
        <v>-1193644</v>
      </c>
      <c r="Y88" s="486" t="n">
        <v>-921398</v>
      </c>
      <c r="Z88" s="486" t="n">
        <v>-839040</v>
      </c>
      <c r="AA88" s="505" t="n">
        <v>0</v>
      </c>
      <c r="AB88" s="486" t="n">
        <v>0</v>
      </c>
      <c r="AC88" s="486" t="n">
        <v>0</v>
      </c>
      <c r="AD88" s="486" t="n">
        <v>0</v>
      </c>
      <c r="AE88" s="486"/>
      <c r="AF88" s="486" t="n">
        <v>-228070.109</v>
      </c>
      <c r="AG88" s="486" t="n">
        <v>-152814.165</v>
      </c>
      <c r="AH88" s="486" t="n">
        <v>-155203.601</v>
      </c>
      <c r="AI88" s="486" t="n">
        <v>-121586</v>
      </c>
      <c r="AJ88" s="486" t="n">
        <v>-84876</v>
      </c>
      <c r="AK88" s="486"/>
      <c r="AL88" s="486"/>
      <c r="AM88" s="486"/>
      <c r="AN88" s="486"/>
      <c r="AO88" s="486"/>
      <c r="AP88" s="486"/>
      <c r="AQ88" s="486"/>
      <c r="AR88" s="486"/>
      <c r="AS88" s="486" t="n">
        <v>340254</v>
      </c>
      <c r="AT88" s="486" t="n">
        <v>-396475</v>
      </c>
      <c r="AU88" s="486"/>
      <c r="AV88" s="486"/>
      <c r="AW88" s="486"/>
      <c r="AX88" s="486" t="n">
        <f aca="false">2210-38255</f>
        <v>-36045</v>
      </c>
      <c r="AY88" s="486" t="n">
        <f aca="false">2210-78557</f>
        <v>-76347</v>
      </c>
      <c r="AZ88" s="486"/>
      <c r="BA88" s="486"/>
      <c r="BB88" s="486"/>
      <c r="BC88" s="486"/>
      <c r="BD88" s="486" t="n">
        <v>57763</v>
      </c>
    </row>
    <row r="89" customFormat="false" ht="15" hidden="false" customHeight="true" outlineLevel="0" collapsed="false">
      <c r="A89" s="471" t="s">
        <v>81</v>
      </c>
      <c r="B89" s="472" t="n">
        <v>0</v>
      </c>
      <c r="C89" s="472" t="n">
        <f aca="false">526510+26361</f>
        <v>552871</v>
      </c>
      <c r="D89" s="472" t="n">
        <f aca="false">26361+526509</f>
        <v>552870</v>
      </c>
      <c r="E89" s="472" t="n">
        <f aca="false">26361+526509</f>
        <v>552870</v>
      </c>
      <c r="F89" s="472" t="n">
        <f aca="false">526509+26362</f>
        <v>552871</v>
      </c>
      <c r="G89" s="472" t="n">
        <v>0</v>
      </c>
      <c r="H89" s="472" t="n">
        <f aca="false">565.389+197498.17</f>
        <v>198063.559</v>
      </c>
      <c r="I89" s="472" t="n">
        <f aca="false">565.389+197498.17</f>
        <v>198063.559</v>
      </c>
      <c r="J89" s="472" t="n">
        <f aca="false">565+197498</f>
        <v>198063</v>
      </c>
      <c r="K89" s="472" t="n">
        <f aca="false">565+197498</f>
        <v>198063</v>
      </c>
      <c r="L89" s="472" t="n">
        <f aca="false">1636+46591</f>
        <v>48227</v>
      </c>
      <c r="M89" s="472" t="n">
        <f aca="false">1636+46591</f>
        <v>48227</v>
      </c>
      <c r="N89" s="472" t="n">
        <f aca="false">2293+46591</f>
        <v>48884</v>
      </c>
      <c r="O89" s="472" t="n">
        <f aca="false">2915+46591</f>
        <v>49506</v>
      </c>
      <c r="P89" s="472"/>
      <c r="Q89" s="472" t="n">
        <v>0</v>
      </c>
      <c r="R89" s="472" t="n">
        <v>0</v>
      </c>
      <c r="S89" s="472"/>
      <c r="T89" s="472"/>
      <c r="U89" s="472"/>
      <c r="V89" s="503" t="n">
        <f aca="false">597576+137295+699996</f>
        <v>1434867</v>
      </c>
      <c r="W89" s="472" t="n">
        <f aca="false">609328+1336385+699996</f>
        <v>2645709</v>
      </c>
      <c r="X89" s="472" t="n">
        <f aca="false">618493+129982+5933025</f>
        <v>6681500</v>
      </c>
      <c r="Y89" s="472" t="n">
        <f aca="false">648743+1194005+5933025</f>
        <v>7775773</v>
      </c>
      <c r="Z89" s="472" t="n">
        <f aca="false">684169+1194005+5933025</f>
        <v>7811199</v>
      </c>
      <c r="AA89" s="472" t="n">
        <f aca="false">1000000+9579401.509+13827789.325+16906647.757</f>
        <v>41313838.591</v>
      </c>
      <c r="AB89" s="472" t="n">
        <f aca="false">1000000+17959109.803+13413551.325+21960027.508</f>
        <v>54332688.636</v>
      </c>
      <c r="AC89" s="472" t="n">
        <f aca="false">1000000+19786296.668+12999313.325+17384787.918</f>
        <v>51170397.911</v>
      </c>
      <c r="AD89" s="472" t="n">
        <f aca="false">36513836+9552579+18325582</f>
        <v>64391997</v>
      </c>
      <c r="AE89" s="472" t="n">
        <f aca="false">2500000+27744364+9552579+19164778</f>
        <v>58961721</v>
      </c>
      <c r="AF89" s="472" t="n">
        <f aca="false">135583.282+31930.416</f>
        <v>167513.698</v>
      </c>
      <c r="AG89" s="472" t="n">
        <f aca="false">136697.714+31930.416</f>
        <v>168628.13</v>
      </c>
      <c r="AH89" s="472" t="n">
        <f aca="false">136697.714+31930.416</f>
        <v>168628.13</v>
      </c>
      <c r="AI89" s="472" t="n">
        <f aca="false">140432+18746</f>
        <v>159178</v>
      </c>
      <c r="AJ89" s="472" t="n">
        <f aca="false">18746+144511</f>
        <v>163257</v>
      </c>
      <c r="AK89" s="472"/>
      <c r="AL89" s="472"/>
      <c r="AM89" s="472"/>
      <c r="AN89" s="472"/>
      <c r="AO89" s="472"/>
      <c r="AP89" s="472"/>
      <c r="AQ89" s="472"/>
      <c r="AR89" s="472"/>
      <c r="AS89" s="472" t="n">
        <v>1717312</v>
      </c>
      <c r="AT89" s="472" t="n">
        <f aca="false">1717312+1544081</f>
        <v>3261393</v>
      </c>
      <c r="AU89" s="472"/>
      <c r="AV89" s="472"/>
      <c r="AW89" s="472"/>
      <c r="AX89" s="472"/>
      <c r="AY89" s="472"/>
      <c r="AZ89" s="472"/>
      <c r="BA89" s="472"/>
      <c r="BB89" s="472"/>
      <c r="BC89" s="472"/>
      <c r="BD89" s="472" t="n">
        <v>1058</v>
      </c>
    </row>
    <row r="90" customFormat="false" ht="15" hidden="false" customHeight="true" outlineLevel="0" collapsed="false">
      <c r="A90" s="141" t="s">
        <v>82</v>
      </c>
      <c r="B90" s="476" t="n">
        <f aca="false">SUM(B86:B89)</f>
        <v>0</v>
      </c>
      <c r="C90" s="476" t="n">
        <f aca="false">SUM(C86:C89)</f>
        <v>464035.324</v>
      </c>
      <c r="D90" s="476" t="n">
        <f aca="false">SUM(D86:D89)</f>
        <v>472063</v>
      </c>
      <c r="E90" s="476" t="n">
        <f aca="false">SUM(E86:E89)</f>
        <v>938195</v>
      </c>
      <c r="F90" s="476" t="n">
        <f aca="false">SUM(F86:F89)</f>
        <v>947216</v>
      </c>
      <c r="G90" s="476" t="n">
        <f aca="false">SUM(G86:G89)</f>
        <v>0</v>
      </c>
      <c r="H90" s="476" t="n">
        <f aca="false">SUM(H86:H89)</f>
        <v>245331.013</v>
      </c>
      <c r="I90" s="476" t="n">
        <f aca="false">SUM(I86:I89)</f>
        <v>251177.013</v>
      </c>
      <c r="J90" s="475" t="n">
        <f aca="false">SUM(J86:J89)</f>
        <v>256591</v>
      </c>
      <c r="K90" s="475" t="n">
        <f aca="false">SUM(K86:K89)</f>
        <v>261917</v>
      </c>
      <c r="L90" s="476" t="n">
        <f aca="false">SUM(L86:L89)</f>
        <v>297921</v>
      </c>
      <c r="M90" s="476" t="n">
        <f aca="false">SUM(M86:M89)</f>
        <v>301254</v>
      </c>
      <c r="N90" s="476" t="n">
        <f aca="false">SUM(N86:N89)</f>
        <v>307470</v>
      </c>
      <c r="O90" s="476" t="n">
        <f aca="false">SUM(O86:O89)</f>
        <v>316971</v>
      </c>
      <c r="P90" s="476" t="n">
        <f aca="false">SUM(P86:P89)</f>
        <v>340866</v>
      </c>
      <c r="Q90" s="476" t="n">
        <f aca="false">SUM(Q86:Q89)</f>
        <v>0</v>
      </c>
      <c r="R90" s="476" t="n">
        <f aca="false">SUM(R86:R89)</f>
        <v>0</v>
      </c>
      <c r="S90" s="476" t="n">
        <f aca="false">SUM(S86:S89)</f>
        <v>0</v>
      </c>
      <c r="T90" s="476" t="n">
        <f aca="false">SUM(T86:T89)</f>
        <v>0</v>
      </c>
      <c r="U90" s="476" t="n">
        <f aca="false">SUM(U86:U89)</f>
        <v>823397</v>
      </c>
      <c r="V90" s="469" t="n">
        <f aca="false">SUM(V86:V89)</f>
        <v>2670486</v>
      </c>
      <c r="W90" s="476" t="n">
        <f aca="false">SUM(W86:W89)</f>
        <v>3961230</v>
      </c>
      <c r="X90" s="476" t="n">
        <f aca="false">SUM(X86:X89)</f>
        <v>8290351</v>
      </c>
      <c r="Y90" s="476" t="n">
        <f aca="false">SUM(Y86:Y89)</f>
        <v>9708638</v>
      </c>
      <c r="Z90" s="476" t="n">
        <f aca="false">SUM(Z86:Z89)</f>
        <v>9639676</v>
      </c>
      <c r="AA90" s="476" t="n">
        <f aca="false">SUM(AA86:AA89)</f>
        <v>52270810.414</v>
      </c>
      <c r="AB90" s="476" t="n">
        <f aca="false">SUM(AB86:AB89)</f>
        <v>58159875.501</v>
      </c>
      <c r="AC90" s="476" t="n">
        <f aca="false">SUM(AC86:AC89)</f>
        <v>68897937.716</v>
      </c>
      <c r="AD90" s="476" t="n">
        <f aca="false">SUM(AD86:AD89)</f>
        <v>113722896</v>
      </c>
      <c r="AE90" s="476" t="n">
        <f aca="false">SUM(AE86:AE89)</f>
        <v>102169265</v>
      </c>
      <c r="AF90" s="476" t="n">
        <f aca="false">SUM(AF86:AF89)</f>
        <v>799579.896</v>
      </c>
      <c r="AG90" s="476" t="n">
        <f aca="false">SUM(AG86:AG89)</f>
        <v>861669.579</v>
      </c>
      <c r="AH90" s="476" t="n">
        <f aca="false">SUM(AH86:AH89)</f>
        <v>1300777.373</v>
      </c>
      <c r="AI90" s="476" t="n">
        <f aca="false">SUM(AI86:AI89)</f>
        <v>1328380</v>
      </c>
      <c r="AJ90" s="476" t="n">
        <f aca="false">SUM(AJ86:AJ89)</f>
        <v>1355130</v>
      </c>
      <c r="AK90" s="476" t="n">
        <f aca="false">SUM(AK86:AK89)</f>
        <v>0</v>
      </c>
      <c r="AL90" s="476" t="n">
        <f aca="false">SUM(AL86:AL89)</f>
        <v>0</v>
      </c>
      <c r="AM90" s="476" t="n">
        <f aca="false">SUM(AM86:AM89)</f>
        <v>0</v>
      </c>
      <c r="AN90" s="476" t="n">
        <f aca="false">SUM(AN86:AN89)</f>
        <v>0</v>
      </c>
      <c r="AO90" s="476" t="n">
        <f aca="false">SUM(AO86:AO89)</f>
        <v>865097</v>
      </c>
      <c r="AP90" s="476" t="n">
        <f aca="false">SUM(AP86:AP89)</f>
        <v>0</v>
      </c>
      <c r="AQ90" s="476" t="n">
        <f aca="false">SUM(AQ86:AQ89)</f>
        <v>0</v>
      </c>
      <c r="AR90" s="476" t="n">
        <f aca="false">SUM(AR86:AR89)</f>
        <v>0</v>
      </c>
      <c r="AS90" s="476" t="n">
        <f aca="false">SUM(AS86:AS89)</f>
        <v>2082080</v>
      </c>
      <c r="AT90" s="476" t="n">
        <f aca="false">SUM(AT86:AT89)</f>
        <v>3575655</v>
      </c>
      <c r="AU90" s="476" t="n">
        <f aca="false">SUM(AU86:AU89)</f>
        <v>0</v>
      </c>
      <c r="AV90" s="476" t="n">
        <f aca="false">SUM(AV86:AV89)</f>
        <v>0</v>
      </c>
      <c r="AW90" s="476" t="n">
        <f aca="false">SUM(AW86:AW89)</f>
        <v>0</v>
      </c>
      <c r="AX90" s="476" t="n">
        <f aca="false">SUM(AX86:AX89)</f>
        <v>728653</v>
      </c>
      <c r="AY90" s="476" t="n">
        <f aca="false">SUM(AY86:AY89)</f>
        <v>373501</v>
      </c>
      <c r="AZ90" s="476" t="n">
        <f aca="false">SUM(AZ86:AZ89)</f>
        <v>0</v>
      </c>
      <c r="BA90" s="476" t="n">
        <f aca="false">SUM(BA86:BA89)</f>
        <v>0</v>
      </c>
      <c r="BB90" s="476" t="n">
        <f aca="false">SUM(BB86:BB89)</f>
        <v>0</v>
      </c>
      <c r="BC90" s="476" t="n">
        <f aca="false">SUM(BC86:BC89)</f>
        <v>0</v>
      </c>
      <c r="BD90" s="476" t="n">
        <f aca="false">SUM(BD86:BD89)</f>
        <v>948675</v>
      </c>
    </row>
    <row r="91" customFormat="false" ht="15" hidden="false" customHeight="true" outlineLevel="0" collapsed="false">
      <c r="A91" s="141" t="s">
        <v>83</v>
      </c>
      <c r="B91" s="476" t="n">
        <f aca="false">+B90+B84</f>
        <v>0</v>
      </c>
      <c r="C91" s="476" t="n">
        <f aca="false">+C90+C84</f>
        <v>1250001.283</v>
      </c>
      <c r="D91" s="476" t="n">
        <f aca="false">+D90+D84</f>
        <v>1325414</v>
      </c>
      <c r="E91" s="476" t="n">
        <f aca="false">+E90+E84</f>
        <v>1285010</v>
      </c>
      <c r="F91" s="476" t="n">
        <f aca="false">+F90+F84</f>
        <v>990649</v>
      </c>
      <c r="G91" s="476" t="n">
        <f aca="false">+G90+G84</f>
        <v>0</v>
      </c>
      <c r="H91" s="476" t="n">
        <f aca="false">+H90+H84</f>
        <v>245708.878</v>
      </c>
      <c r="I91" s="476" t="n">
        <f aca="false">+I90+I84</f>
        <v>251568.643</v>
      </c>
      <c r="J91" s="475" t="n">
        <f aca="false">+J90+J84</f>
        <v>256998</v>
      </c>
      <c r="K91" s="475" t="n">
        <f aca="false">+K90+K84</f>
        <v>261917</v>
      </c>
      <c r="L91" s="476" t="n">
        <f aca="false">+L90+L84</f>
        <v>317553</v>
      </c>
      <c r="M91" s="476" t="n">
        <f aca="false">+M90+M84</f>
        <v>340211</v>
      </c>
      <c r="N91" s="476" t="n">
        <f aca="false">+N90+N84</f>
        <v>372621</v>
      </c>
      <c r="O91" s="476" t="n">
        <f aca="false">+O90+O84</f>
        <v>485736</v>
      </c>
      <c r="P91" s="476" t="n">
        <f aca="false">+P90+P84</f>
        <v>368409</v>
      </c>
      <c r="Q91" s="476" t="n">
        <f aca="false">+Q90+Q84</f>
        <v>0</v>
      </c>
      <c r="R91" s="476" t="n">
        <f aca="false">+R90+R84</f>
        <v>0</v>
      </c>
      <c r="S91" s="476" t="n">
        <f aca="false">+S90+S84</f>
        <v>0</v>
      </c>
      <c r="T91" s="476" t="n">
        <f aca="false">+T90+T84</f>
        <v>0</v>
      </c>
      <c r="U91" s="476" t="n">
        <f aca="false">+U90+U84</f>
        <v>1169809</v>
      </c>
      <c r="V91" s="469" t="n">
        <f aca="false">+V90+V84</f>
        <v>3206796</v>
      </c>
      <c r="W91" s="476" t="n">
        <f aca="false">+W90+W84</f>
        <v>5003234</v>
      </c>
      <c r="X91" s="476" t="n">
        <f aca="false">+X90+X84</f>
        <v>9566439</v>
      </c>
      <c r="Y91" s="476" t="n">
        <f aca="false">+Y90+Y84</f>
        <v>15147295</v>
      </c>
      <c r="Z91" s="476" t="n">
        <f aca="false">+Z90+Z84</f>
        <v>14464044</v>
      </c>
      <c r="AA91" s="476" t="n">
        <f aca="false">+AA90+AA84</f>
        <v>109806130.15</v>
      </c>
      <c r="AB91" s="476" t="n">
        <f aca="false">+AB90+AB84</f>
        <v>121666682.893</v>
      </c>
      <c r="AC91" s="476" t="n">
        <f aca="false">+AC90+AC84</f>
        <v>182735209.303</v>
      </c>
      <c r="AD91" s="476" t="n">
        <f aca="false">+AD90+AD84</f>
        <v>241611974</v>
      </c>
      <c r="AE91" s="476" t="n">
        <f aca="false">+AE90+AE84</f>
        <v>293424582</v>
      </c>
      <c r="AF91" s="476" t="n">
        <f aca="false">+AF90+AF84</f>
        <v>1937995.772</v>
      </c>
      <c r="AG91" s="476" t="n">
        <f aca="false">+AG90+AG84</f>
        <v>1981696.215</v>
      </c>
      <c r="AH91" s="476" t="n">
        <f aca="false">+AH90+AH84</f>
        <v>1827698.67</v>
      </c>
      <c r="AI91" s="476" t="n">
        <f aca="false">+AI90+AI84</f>
        <v>1887817</v>
      </c>
      <c r="AJ91" s="476" t="n">
        <f aca="false">+AJ90+AJ84</f>
        <v>1792816</v>
      </c>
      <c r="AK91" s="476" t="n">
        <f aca="false">+AK90+AK84</f>
        <v>0</v>
      </c>
      <c r="AL91" s="476" t="n">
        <f aca="false">+AL90+AL84</f>
        <v>0</v>
      </c>
      <c r="AM91" s="476" t="n">
        <f aca="false">+AM90+AM84</f>
        <v>0</v>
      </c>
      <c r="AN91" s="476" t="n">
        <f aca="false">+AN90+AN84</f>
        <v>0</v>
      </c>
      <c r="AO91" s="476" t="n">
        <f aca="false">+AO90+AO84</f>
        <v>932971</v>
      </c>
      <c r="AP91" s="476" t="n">
        <f aca="false">+AP90+AP84</f>
        <v>0</v>
      </c>
      <c r="AQ91" s="476" t="n">
        <f aca="false">+AQ90+AQ84</f>
        <v>0</v>
      </c>
      <c r="AR91" s="476" t="n">
        <f aca="false">+AR90+AR84</f>
        <v>0</v>
      </c>
      <c r="AS91" s="476" t="n">
        <f aca="false">+AS90+AS84</f>
        <v>2768904</v>
      </c>
      <c r="AT91" s="476" t="n">
        <f aca="false">+AT90+AT84</f>
        <v>3936442</v>
      </c>
      <c r="AU91" s="476" t="n">
        <f aca="false">+AU90+AU84</f>
        <v>0</v>
      </c>
      <c r="AV91" s="476" t="n">
        <f aca="false">+AV90+AV84</f>
        <v>0</v>
      </c>
      <c r="AW91" s="476" t="n">
        <f aca="false">+AW90+AW84</f>
        <v>0</v>
      </c>
      <c r="AX91" s="476" t="n">
        <f aca="false">+AX90+AX84</f>
        <v>1134426</v>
      </c>
      <c r="AY91" s="476" t="n">
        <f aca="false">+AY90+AY84</f>
        <v>1493039</v>
      </c>
      <c r="AZ91" s="476" t="n">
        <f aca="false">+AZ90+AZ84</f>
        <v>0</v>
      </c>
      <c r="BA91" s="476" t="n">
        <f aca="false">+BA90+BA84</f>
        <v>0</v>
      </c>
      <c r="BB91" s="476" t="n">
        <f aca="false">+BB90+BB84</f>
        <v>0</v>
      </c>
      <c r="BC91" s="476" t="n">
        <f aca="false">+BC90+BC84</f>
        <v>0</v>
      </c>
      <c r="BD91" s="476" t="n">
        <f aca="false">+BD90+BD84</f>
        <v>1265969</v>
      </c>
    </row>
    <row r="92" customFormat="false" ht="15" hidden="false" customHeight="true" outlineLevel="0" collapsed="false">
      <c r="A92" s="141" t="s">
        <v>84</v>
      </c>
      <c r="B92" s="487"/>
      <c r="C92" s="487"/>
      <c r="D92" s="487"/>
      <c r="E92" s="487"/>
      <c r="F92" s="487"/>
      <c r="G92" s="487"/>
      <c r="H92" s="487"/>
      <c r="I92" s="487"/>
      <c r="J92" s="472"/>
      <c r="K92" s="472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503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</row>
    <row r="93" customFormat="false" ht="15" hidden="false" customHeight="true" outlineLevel="0" collapsed="false">
      <c r="A93" s="141" t="s">
        <v>85</v>
      </c>
      <c r="B93" s="475"/>
      <c r="C93" s="475"/>
      <c r="D93" s="475"/>
      <c r="E93" s="475"/>
      <c r="F93" s="475"/>
      <c r="G93" s="475"/>
      <c r="H93" s="475"/>
      <c r="I93" s="475"/>
      <c r="J93" s="472"/>
      <c r="K93" s="472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503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  <c r="AL93" s="475"/>
      <c r="AM93" s="475"/>
      <c r="AN93" s="475"/>
      <c r="AO93" s="475"/>
      <c r="AP93" s="475"/>
      <c r="AQ93" s="475"/>
      <c r="AR93" s="475"/>
      <c r="AS93" s="475"/>
      <c r="AT93" s="475"/>
      <c r="AU93" s="475"/>
      <c r="AV93" s="475"/>
      <c r="AW93" s="475"/>
      <c r="AX93" s="475"/>
      <c r="AY93" s="475"/>
      <c r="AZ93" s="475"/>
      <c r="BA93" s="475"/>
      <c r="BB93" s="475"/>
      <c r="BC93" s="475"/>
      <c r="BD93" s="475"/>
    </row>
    <row r="94" customFormat="false" ht="15" hidden="false" customHeight="true" outlineLevel="0" collapsed="false">
      <c r="A94" s="471" t="s">
        <v>86</v>
      </c>
      <c r="B94" s="472" t="n">
        <v>0</v>
      </c>
      <c r="C94" s="472" t="n">
        <v>155509</v>
      </c>
      <c r="D94" s="472" t="n">
        <v>326451</v>
      </c>
      <c r="E94" s="472" t="n">
        <v>0</v>
      </c>
      <c r="F94" s="472" t="n">
        <v>516859</v>
      </c>
      <c r="G94" s="472" t="n">
        <v>0</v>
      </c>
      <c r="H94" s="472" t="n">
        <v>48740</v>
      </c>
      <c r="I94" s="472" t="n">
        <v>51240</v>
      </c>
      <c r="J94" s="472" t="n">
        <v>67160</v>
      </c>
      <c r="K94" s="472" t="n">
        <v>67200</v>
      </c>
      <c r="L94" s="472" t="n">
        <f aca="false">27580</f>
        <v>27580</v>
      </c>
      <c r="M94" s="472" t="n">
        <f aca="false">170124</f>
        <v>170124</v>
      </c>
      <c r="N94" s="472" t="n">
        <v>186105</v>
      </c>
      <c r="O94" s="472" t="n">
        <v>479213</v>
      </c>
      <c r="P94" s="472" t="n">
        <v>612254</v>
      </c>
      <c r="Q94" s="472" t="n">
        <v>0</v>
      </c>
      <c r="R94" s="472" t="n">
        <v>0</v>
      </c>
      <c r="S94" s="472"/>
      <c r="T94" s="472"/>
      <c r="U94" s="472" t="n">
        <v>0</v>
      </c>
      <c r="V94" s="503" t="n">
        <v>3481277</v>
      </c>
      <c r="W94" s="472" t="n">
        <v>2450366</v>
      </c>
      <c r="X94" s="472" t="n">
        <v>4978176</v>
      </c>
      <c r="Y94" s="472" t="n">
        <v>6478161</v>
      </c>
      <c r="Z94" s="472" t="n">
        <v>6029593</v>
      </c>
      <c r="AA94" s="472" t="n">
        <v>72303745.441</v>
      </c>
      <c r="AB94" s="472" t="n">
        <v>75056175.778</v>
      </c>
      <c r="AC94" s="472" t="n">
        <v>202173480.617</v>
      </c>
      <c r="AD94" s="472" t="n">
        <v>449365364</v>
      </c>
      <c r="AE94" s="472" t="n">
        <v>449520560</v>
      </c>
      <c r="AF94" s="472" t="n">
        <f aca="false">987428.478+58864.334</f>
        <v>1046292.812</v>
      </c>
      <c r="AG94" s="472" t="n">
        <f aca="false">742711.524+24938.461</f>
        <v>767649.985</v>
      </c>
      <c r="AH94" s="472" t="n">
        <v>1371398.886</v>
      </c>
      <c r="AI94" s="472" t="n">
        <v>1616568</v>
      </c>
      <c r="AJ94" s="472" t="n">
        <v>1331255</v>
      </c>
      <c r="AK94" s="472"/>
      <c r="AL94" s="472"/>
      <c r="AM94" s="472"/>
      <c r="AN94" s="472"/>
      <c r="AO94" s="472" t="n">
        <v>190058</v>
      </c>
      <c r="AP94" s="472"/>
      <c r="AQ94" s="472"/>
      <c r="AR94" s="472"/>
      <c r="AS94" s="472" t="n">
        <v>39810</v>
      </c>
      <c r="AT94" s="472"/>
      <c r="AU94" s="472"/>
      <c r="AV94" s="472"/>
      <c r="AW94" s="472"/>
      <c r="AX94" s="472" t="n">
        <v>327743</v>
      </c>
      <c r="AY94" s="472" t="n">
        <v>347278</v>
      </c>
      <c r="AZ94" s="472"/>
      <c r="BA94" s="472"/>
      <c r="BB94" s="472"/>
      <c r="BC94" s="472"/>
      <c r="BD94" s="472" t="n">
        <v>1483089</v>
      </c>
    </row>
    <row r="95" customFormat="false" ht="15" hidden="false" customHeight="true" outlineLevel="0" collapsed="false">
      <c r="A95" s="473" t="s">
        <v>87</v>
      </c>
      <c r="B95" s="472" t="n">
        <v>0</v>
      </c>
      <c r="C95" s="472" t="n">
        <v>0</v>
      </c>
      <c r="D95" s="472" t="n">
        <v>0</v>
      </c>
      <c r="E95" s="472" t="n">
        <v>0</v>
      </c>
      <c r="F95" s="472" t="n">
        <v>4092</v>
      </c>
      <c r="G95" s="472" t="n">
        <v>0</v>
      </c>
      <c r="H95" s="472" t="n">
        <v>0</v>
      </c>
      <c r="I95" s="472" t="n">
        <v>0</v>
      </c>
      <c r="J95" s="472"/>
      <c r="K95" s="472"/>
      <c r="L95" s="472" t="n">
        <f aca="false">44591</f>
        <v>44591</v>
      </c>
      <c r="M95" s="472" t="n">
        <f aca="false">2101</f>
        <v>2101</v>
      </c>
      <c r="N95" s="472" t="n">
        <v>0</v>
      </c>
      <c r="O95" s="472" t="n">
        <v>0</v>
      </c>
      <c r="P95" s="472" t="n">
        <v>0</v>
      </c>
      <c r="Q95" s="472" t="n">
        <v>0</v>
      </c>
      <c r="R95" s="472" t="n">
        <v>0</v>
      </c>
      <c r="S95" s="472"/>
      <c r="T95" s="472"/>
      <c r="U95" s="472"/>
      <c r="V95" s="503" t="n">
        <v>1838504</v>
      </c>
      <c r="W95" s="472" t="n">
        <v>1947676</v>
      </c>
      <c r="X95" s="472" t="n">
        <v>634447</v>
      </c>
      <c r="Y95" s="472" t="n">
        <v>660433</v>
      </c>
      <c r="Z95" s="472" t="n">
        <v>759872</v>
      </c>
      <c r="AA95" s="472" t="n">
        <f aca="false">3445833.039+1117944.076+159870.41+7874082.363</f>
        <v>12597729.888</v>
      </c>
      <c r="AB95" s="472" t="n">
        <f aca="false">3292609.413+9607.826+22374.59+527631.542+564776.219</f>
        <v>4416999.59</v>
      </c>
      <c r="AC95" s="472" t="n">
        <f aca="false">6597746.912+2290495.754+4542584+1680457.714</f>
        <v>15111284.38</v>
      </c>
      <c r="AD95" s="472" t="n">
        <f aca="false">23682852+1677+6041365+877636</f>
        <v>30603530</v>
      </c>
      <c r="AE95" s="472" t="n">
        <f aca="false">23896570+2193126+564572</f>
        <v>26654268</v>
      </c>
      <c r="AF95" s="472" t="n">
        <v>0</v>
      </c>
      <c r="AG95" s="472" t="n">
        <v>0</v>
      </c>
      <c r="AH95" s="472" t="n">
        <v>930.621</v>
      </c>
      <c r="AI95" s="472" t="n">
        <v>9969</v>
      </c>
      <c r="AJ95" s="472" t="n">
        <v>9293</v>
      </c>
      <c r="AK95" s="472"/>
      <c r="AL95" s="472"/>
      <c r="AM95" s="472"/>
      <c r="AN95" s="472"/>
      <c r="AO95" s="472"/>
      <c r="AP95" s="472"/>
      <c r="AQ95" s="472"/>
      <c r="AR95" s="472"/>
      <c r="AS95" s="472" t="n">
        <v>421220</v>
      </c>
      <c r="AT95" s="472" t="n">
        <v>251476</v>
      </c>
      <c r="AU95" s="472"/>
      <c r="AV95" s="472"/>
      <c r="AW95" s="472"/>
      <c r="AX95" s="472" t="n">
        <v>13196</v>
      </c>
      <c r="AY95" s="472" t="n">
        <v>16302</v>
      </c>
      <c r="AZ95" s="472"/>
      <c r="BA95" s="472"/>
      <c r="BB95" s="472"/>
      <c r="BC95" s="472"/>
      <c r="BD95" s="472" t="n">
        <v>25653</v>
      </c>
    </row>
    <row r="96" customFormat="false" ht="15" hidden="false" customHeight="true" outlineLevel="0" collapsed="false">
      <c r="A96" s="474" t="s">
        <v>88</v>
      </c>
      <c r="B96" s="476" t="n">
        <f aca="false">SUM(B94:B95)</f>
        <v>0</v>
      </c>
      <c r="C96" s="476" t="n">
        <f aca="false">SUM(C94:C95)</f>
        <v>155509</v>
      </c>
      <c r="D96" s="476" t="n">
        <f aca="false">SUM(D94:D95)</f>
        <v>326451</v>
      </c>
      <c r="E96" s="476" t="n">
        <f aca="false">SUM(E94:E95)</f>
        <v>0</v>
      </c>
      <c r="F96" s="476" t="n">
        <f aca="false">SUM(F94:F95)</f>
        <v>520951</v>
      </c>
      <c r="G96" s="476" t="n">
        <f aca="false">SUM(G94:G95)</f>
        <v>0</v>
      </c>
      <c r="H96" s="476" t="n">
        <f aca="false">SUM(H94:H95)</f>
        <v>48740</v>
      </c>
      <c r="I96" s="476" t="n">
        <f aca="false">SUM(I94:I95)</f>
        <v>51240</v>
      </c>
      <c r="J96" s="475" t="n">
        <f aca="false">SUM(J94:J95)</f>
        <v>67160</v>
      </c>
      <c r="K96" s="475" t="n">
        <f aca="false">SUM(K94:K95)</f>
        <v>67200</v>
      </c>
      <c r="L96" s="476" t="n">
        <f aca="false">SUM(L94:L95)</f>
        <v>72171</v>
      </c>
      <c r="M96" s="476" t="n">
        <f aca="false">SUM(M94:M95)</f>
        <v>172225</v>
      </c>
      <c r="N96" s="476" t="n">
        <f aca="false">SUM(N94:N95)</f>
        <v>186105</v>
      </c>
      <c r="O96" s="476" t="n">
        <f aca="false">SUM(O94:O95)</f>
        <v>479213</v>
      </c>
      <c r="P96" s="476" t="n">
        <f aca="false">SUM(P94:P95)</f>
        <v>612254</v>
      </c>
      <c r="Q96" s="476" t="n">
        <f aca="false">SUM(Q94:Q95)</f>
        <v>0</v>
      </c>
      <c r="R96" s="476" t="n">
        <f aca="false">SUM(R94:R95)</f>
        <v>0</v>
      </c>
      <c r="S96" s="476" t="n">
        <f aca="false">SUM(S94:S95)</f>
        <v>0</v>
      </c>
      <c r="T96" s="476" t="n">
        <f aca="false">SUM(T94:T95)</f>
        <v>0</v>
      </c>
      <c r="U96" s="476" t="n">
        <f aca="false">SUM(U94:U95)</f>
        <v>0</v>
      </c>
      <c r="V96" s="469" t="n">
        <f aca="false">SUM(V94:V95)</f>
        <v>5319781</v>
      </c>
      <c r="W96" s="476" t="n">
        <f aca="false">SUM(W94:W95)</f>
        <v>4398042</v>
      </c>
      <c r="X96" s="476" t="n">
        <f aca="false">SUM(X94:X95)</f>
        <v>5612623</v>
      </c>
      <c r="Y96" s="476" t="n">
        <f aca="false">SUM(Y94:Y95)</f>
        <v>7138594</v>
      </c>
      <c r="Z96" s="476" t="n">
        <f aca="false">SUM(Z94:Z95)</f>
        <v>6789465</v>
      </c>
      <c r="AA96" s="476" t="n">
        <f aca="false">SUM(AA94:AA95)</f>
        <v>84901475.329</v>
      </c>
      <c r="AB96" s="476" t="n">
        <f aca="false">SUM(AB94:AB95)</f>
        <v>79473175.368</v>
      </c>
      <c r="AC96" s="476" t="n">
        <f aca="false">SUM(AC94:AC95)</f>
        <v>217284764.997</v>
      </c>
      <c r="AD96" s="476" t="n">
        <f aca="false">SUM(AD94:AD95)</f>
        <v>479968894</v>
      </c>
      <c r="AE96" s="476" t="n">
        <f aca="false">SUM(AE94:AE95)</f>
        <v>476174828</v>
      </c>
      <c r="AF96" s="476" t="n">
        <f aca="false">SUM(AF94:AF95)</f>
        <v>1046292.812</v>
      </c>
      <c r="AG96" s="476" t="n">
        <f aca="false">SUM(AG94:AG95)</f>
        <v>767649.985</v>
      </c>
      <c r="AH96" s="476" t="n">
        <f aca="false">SUM(AH94:AH95)</f>
        <v>1372329.507</v>
      </c>
      <c r="AI96" s="476" t="n">
        <f aca="false">SUM(AI94:AI95)</f>
        <v>1626537</v>
      </c>
      <c r="AJ96" s="476" t="n">
        <f aca="false">SUM(AJ94:AJ95)</f>
        <v>1340548</v>
      </c>
      <c r="AK96" s="476" t="n">
        <f aca="false">SUM(AK94:AK95)</f>
        <v>0</v>
      </c>
      <c r="AL96" s="476" t="n">
        <f aca="false">SUM(AL94:AL95)</f>
        <v>0</v>
      </c>
      <c r="AM96" s="476" t="n">
        <f aca="false">SUM(AM94:AM95)</f>
        <v>0</v>
      </c>
      <c r="AN96" s="476" t="n">
        <f aca="false">SUM(AN94:AN95)</f>
        <v>0</v>
      </c>
      <c r="AO96" s="476" t="n">
        <f aca="false">SUM(AO94:AO95)</f>
        <v>190058</v>
      </c>
      <c r="AP96" s="476" t="n">
        <f aca="false">SUM(AP94:AP95)</f>
        <v>0</v>
      </c>
      <c r="AQ96" s="476" t="n">
        <f aca="false">SUM(AQ94:AQ95)</f>
        <v>0</v>
      </c>
      <c r="AR96" s="476" t="n">
        <f aca="false">SUM(AR94:AR95)</f>
        <v>0</v>
      </c>
      <c r="AS96" s="476" t="n">
        <f aca="false">SUM(AS94:AS95)</f>
        <v>461030</v>
      </c>
      <c r="AT96" s="476" t="n">
        <f aca="false">SUM(AT94:AT95)</f>
        <v>251476</v>
      </c>
      <c r="AU96" s="476" t="n">
        <f aca="false">SUM(AU94:AU95)</f>
        <v>0</v>
      </c>
      <c r="AV96" s="476" t="n">
        <f aca="false">SUM(AV94:AV95)</f>
        <v>0</v>
      </c>
      <c r="AW96" s="476" t="n">
        <f aca="false">SUM(AW94:AW95)</f>
        <v>0</v>
      </c>
      <c r="AX96" s="476" t="n">
        <f aca="false">SUM(AX94:AX95)</f>
        <v>340939</v>
      </c>
      <c r="AY96" s="476" t="n">
        <f aca="false">SUM(AY94:AY95)</f>
        <v>363580</v>
      </c>
      <c r="AZ96" s="476" t="n">
        <f aca="false">SUM(AZ94:AZ95)</f>
        <v>0</v>
      </c>
      <c r="BA96" s="476" t="n">
        <f aca="false">SUM(BA94:BA95)</f>
        <v>0</v>
      </c>
      <c r="BB96" s="476" t="n">
        <f aca="false">SUM(BB94:BB95)</f>
        <v>0</v>
      </c>
      <c r="BC96" s="476" t="n">
        <f aca="false">SUM(BC94:BC95)</f>
        <v>0</v>
      </c>
      <c r="BD96" s="476" t="n">
        <f aca="false">SUM(BD94:BD95)</f>
        <v>1508742</v>
      </c>
    </row>
    <row r="97" customFormat="false" ht="15" hidden="false" customHeight="true" outlineLevel="0" collapsed="false">
      <c r="A97" s="478" t="s">
        <v>89</v>
      </c>
      <c r="B97" s="475"/>
      <c r="C97" s="475"/>
      <c r="D97" s="475"/>
      <c r="E97" s="475"/>
      <c r="F97" s="475"/>
      <c r="G97" s="475"/>
      <c r="H97" s="475"/>
      <c r="I97" s="475"/>
      <c r="J97" s="472"/>
      <c r="K97" s="472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503"/>
      <c r="W97" s="475"/>
      <c r="X97" s="475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475"/>
      <c r="AM97" s="475"/>
      <c r="AN97" s="475"/>
      <c r="AO97" s="475"/>
      <c r="AP97" s="475"/>
      <c r="AQ97" s="475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475"/>
      <c r="BD97" s="475"/>
    </row>
    <row r="98" customFormat="false" ht="15" hidden="false" customHeight="true" outlineLevel="0" collapsed="false">
      <c r="A98" s="471" t="s">
        <v>90</v>
      </c>
      <c r="B98" s="472" t="n">
        <v>0</v>
      </c>
      <c r="C98" s="472" t="n">
        <f aca="false">41731.082+123370.115</f>
        <v>165101.197</v>
      </c>
      <c r="D98" s="472" t="n">
        <f aca="false">52479+261208</f>
        <v>313687</v>
      </c>
      <c r="E98" s="472" t="n">
        <v>0</v>
      </c>
      <c r="F98" s="472" t="n">
        <f aca="false">85399+412963</f>
        <v>498362</v>
      </c>
      <c r="G98" s="472" t="n">
        <v>0</v>
      </c>
      <c r="H98" s="472" t="n">
        <v>46466</v>
      </c>
      <c r="I98" s="472" t="n">
        <f aca="false">45394-1657</f>
        <v>43737</v>
      </c>
      <c r="J98" s="472" t="n">
        <v>61746</v>
      </c>
      <c r="K98" s="472" t="n">
        <v>61874</v>
      </c>
      <c r="L98" s="472" t="n">
        <f aca="false">24237+26242+2826</f>
        <v>53305</v>
      </c>
      <c r="M98" s="472" t="n">
        <f aca="false">144549+17871</f>
        <v>162420</v>
      </c>
      <c r="N98" s="472" t="n">
        <f aca="false">96705+80123</f>
        <v>176828</v>
      </c>
      <c r="O98" s="472" t="n">
        <f aca="false">268749+166341</f>
        <v>435090</v>
      </c>
      <c r="P98" s="472" t="n">
        <f aca="false">282121+304964+1</f>
        <v>587086</v>
      </c>
      <c r="Q98" s="472" t="n">
        <v>0</v>
      </c>
      <c r="R98" s="472" t="n">
        <v>0</v>
      </c>
      <c r="S98" s="472"/>
      <c r="T98" s="472"/>
      <c r="U98" s="472" t="n">
        <f aca="false">57762+18517</f>
        <v>76279</v>
      </c>
      <c r="V98" s="503" t="n">
        <f aca="false">2314193+810956</f>
        <v>3125149</v>
      </c>
      <c r="W98" s="472" t="n">
        <f aca="false">2458253+689818</f>
        <v>3148071</v>
      </c>
      <c r="X98" s="472" t="n">
        <f aca="false">3690953+977048</f>
        <v>4668001</v>
      </c>
      <c r="Y98" s="472" t="n">
        <f aca="false">4245289+1605544</f>
        <v>5850833</v>
      </c>
      <c r="Z98" s="472" t="n">
        <f aca="false">4616396+1445902</f>
        <v>6062298</v>
      </c>
      <c r="AA98" s="472" t="n">
        <v>64868783.078</v>
      </c>
      <c r="AB98" s="472" t="n">
        <v>68878790.652</v>
      </c>
      <c r="AC98" s="472" t="n">
        <v>179892492.104</v>
      </c>
      <c r="AD98" s="472" t="n">
        <v>397298761</v>
      </c>
      <c r="AE98" s="472" t="n">
        <v>396860021</v>
      </c>
      <c r="AF98" s="472" t="n">
        <f aca="false">703677.694+246123.432</f>
        <v>949801.126</v>
      </c>
      <c r="AG98" s="472" t="n">
        <f aca="false">434019.796+261118.54</f>
        <v>695138.336</v>
      </c>
      <c r="AH98" s="472" t="n">
        <f aca="false">767504.738+542642.277</f>
        <v>1310147.015</v>
      </c>
      <c r="AI98" s="472" t="n">
        <f aca="false">1223699+317137</f>
        <v>1540836</v>
      </c>
      <c r="AJ98" s="472" t="n">
        <f aca="false">993547+278206</f>
        <v>1271753</v>
      </c>
      <c r="AK98" s="472"/>
      <c r="AL98" s="472"/>
      <c r="AM98" s="472"/>
      <c r="AN98" s="472"/>
      <c r="AO98" s="472" t="n">
        <f aca="false">128822+43576-1</f>
        <v>172397</v>
      </c>
      <c r="AP98" s="472"/>
      <c r="AQ98" s="472"/>
      <c r="AR98" s="472"/>
      <c r="AS98" s="472" t="n">
        <f aca="false">88758+539968+116953</f>
        <v>745679</v>
      </c>
      <c r="AT98" s="472" t="n">
        <f aca="false">1278+172805</f>
        <v>174083</v>
      </c>
      <c r="AU98" s="472"/>
      <c r="AV98" s="472"/>
      <c r="AW98" s="472"/>
      <c r="AX98" s="472" t="n">
        <v>374538</v>
      </c>
      <c r="AY98" s="472" t="n">
        <f aca="false">146392+532415</f>
        <v>678807</v>
      </c>
      <c r="AZ98" s="472"/>
      <c r="BA98" s="472"/>
      <c r="BB98" s="472"/>
      <c r="BC98" s="472"/>
      <c r="BD98" s="472" t="n">
        <f aca="false">1051033+305998+71528</f>
        <v>1428559</v>
      </c>
    </row>
    <row r="99" customFormat="false" ht="15" hidden="false" customHeight="true" outlineLevel="0" collapsed="false">
      <c r="A99" s="471" t="s">
        <v>91</v>
      </c>
      <c r="B99" s="472" t="n">
        <v>0</v>
      </c>
      <c r="C99" s="472" t="n">
        <v>380</v>
      </c>
      <c r="D99" s="472" t="n">
        <f aca="false">2+51</f>
        <v>53</v>
      </c>
      <c r="E99" s="472" t="n">
        <v>0</v>
      </c>
      <c r="F99" s="472" t="n">
        <v>7421</v>
      </c>
      <c r="G99" s="472" t="n">
        <v>0</v>
      </c>
      <c r="H99" s="472" t="n">
        <v>0</v>
      </c>
      <c r="I99" s="472" t="n">
        <v>1657</v>
      </c>
      <c r="J99" s="472"/>
      <c r="K99" s="472"/>
      <c r="L99" s="472" t="n">
        <v>12009</v>
      </c>
      <c r="M99" s="472"/>
      <c r="N99" s="472" t="n">
        <v>0</v>
      </c>
      <c r="O99" s="472" t="n">
        <f aca="false">1+29943</f>
        <v>29944</v>
      </c>
      <c r="P99" s="472"/>
      <c r="Q99" s="472" t="n">
        <v>0</v>
      </c>
      <c r="R99" s="472" t="n">
        <v>0</v>
      </c>
      <c r="S99" s="472"/>
      <c r="T99" s="472"/>
      <c r="U99" s="472" t="n">
        <v>324</v>
      </c>
      <c r="V99" s="503" t="n">
        <v>1992113</v>
      </c>
      <c r="W99" s="472" t="n">
        <v>1126684</v>
      </c>
      <c r="X99" s="472" t="n">
        <v>433903</v>
      </c>
      <c r="Y99" s="472" t="n">
        <v>737002</v>
      </c>
      <c r="Z99" s="472" t="n">
        <v>426718</v>
      </c>
      <c r="AA99" s="472" t="n">
        <f aca="false">7690283.314+1432710.114</f>
        <v>9122993.428</v>
      </c>
      <c r="AB99" s="472" t="n">
        <f aca="false">6304573.814+476941.037</f>
        <v>6781514.851</v>
      </c>
      <c r="AC99" s="472" t="n">
        <f aca="false">11590536.867+3935196.221</f>
        <v>15525733.088</v>
      </c>
      <c r="AD99" s="472" t="n">
        <f aca="false">27018484+4418003+1</f>
        <v>31436488</v>
      </c>
      <c r="AE99" s="472" t="n">
        <f aca="false">30944397+3308719</f>
        <v>34253116</v>
      </c>
      <c r="AF99" s="472" t="n">
        <f aca="false">49259.901</f>
        <v>49259.901</v>
      </c>
      <c r="AG99" s="472" t="n">
        <f aca="false">51318</f>
        <v>51318</v>
      </c>
      <c r="AH99" s="472" t="n">
        <v>7251.839</v>
      </c>
      <c r="AI99" s="472" t="n">
        <v>24823</v>
      </c>
      <c r="AJ99" s="472" t="n">
        <f aca="false">1+28872</f>
        <v>28873</v>
      </c>
      <c r="AK99" s="472"/>
      <c r="AL99" s="472"/>
      <c r="AM99" s="472"/>
      <c r="AN99" s="472"/>
      <c r="AO99" s="472" t="n">
        <v>3564</v>
      </c>
      <c r="AP99" s="472"/>
      <c r="AQ99" s="472"/>
      <c r="AR99" s="472"/>
      <c r="AS99" s="472" t="n">
        <f aca="false">392971-19770+1</f>
        <v>373202</v>
      </c>
      <c r="AT99" s="472" t="n">
        <f aca="false">-1+58907</f>
        <v>58906</v>
      </c>
      <c r="AU99" s="472"/>
      <c r="AV99" s="472"/>
      <c r="AW99" s="472"/>
      <c r="AX99" s="472" t="n">
        <f aca="false">6703-681</f>
        <v>6022</v>
      </c>
      <c r="AY99" s="472" t="n">
        <v>39925</v>
      </c>
      <c r="AZ99" s="472"/>
      <c r="BA99" s="472"/>
      <c r="BB99" s="472"/>
      <c r="BC99" s="472"/>
      <c r="BD99" s="472" t="n">
        <f aca="false">2+31827</f>
        <v>31829</v>
      </c>
    </row>
    <row r="100" customFormat="false" ht="15" hidden="false" customHeight="true" outlineLevel="0" collapsed="false">
      <c r="A100" s="473" t="s">
        <v>92</v>
      </c>
      <c r="B100" s="472" t="n">
        <v>0</v>
      </c>
      <c r="C100" s="472" t="n">
        <v>0</v>
      </c>
      <c r="D100" s="472" t="n">
        <v>4683</v>
      </c>
      <c r="E100" s="472" t="n">
        <v>0</v>
      </c>
      <c r="F100" s="472" t="n">
        <v>6148</v>
      </c>
      <c r="G100" s="472" t="n">
        <v>0</v>
      </c>
      <c r="H100" s="472" t="n">
        <v>0</v>
      </c>
      <c r="I100" s="472" t="n">
        <v>0</v>
      </c>
      <c r="J100" s="472"/>
      <c r="K100" s="472"/>
      <c r="L100" s="472" t="n">
        <v>2262</v>
      </c>
      <c r="M100" s="472" t="n">
        <v>3236</v>
      </c>
      <c r="N100" s="472" t="n">
        <v>3061</v>
      </c>
      <c r="O100" s="472" t="n">
        <v>4679</v>
      </c>
      <c r="P100" s="472"/>
      <c r="Q100" s="472" t="n">
        <v>0</v>
      </c>
      <c r="R100" s="472" t="n">
        <v>0</v>
      </c>
      <c r="S100" s="472"/>
      <c r="T100" s="472"/>
      <c r="U100" s="472"/>
      <c r="V100" s="503" t="n">
        <v>85003</v>
      </c>
      <c r="W100" s="472" t="n">
        <v>31633</v>
      </c>
      <c r="X100" s="472" t="n">
        <v>208224</v>
      </c>
      <c r="Y100" s="472" t="n">
        <v>196496</v>
      </c>
      <c r="Z100" s="472" t="n">
        <v>132932</v>
      </c>
      <c r="AA100" s="472" t="n">
        <v>1952727</v>
      </c>
      <c r="AB100" s="472" t="n">
        <v>1985683</v>
      </c>
      <c r="AC100" s="472" t="n">
        <v>6139000</v>
      </c>
      <c r="AD100" s="472" t="n">
        <v>3902746</v>
      </c>
      <c r="AE100" s="472" t="n">
        <v>3854147</v>
      </c>
      <c r="AF100" s="472" t="n">
        <f aca="false">15587+3164.477</f>
        <v>18751.477</v>
      </c>
      <c r="AG100" s="472" t="n">
        <v>6993.839</v>
      </c>
      <c r="AH100" s="472" t="n">
        <v>17577.809</v>
      </c>
      <c r="AI100" s="472" t="n">
        <v>20090</v>
      </c>
      <c r="AJ100" s="472" t="n">
        <v>13173</v>
      </c>
      <c r="AK100" s="472"/>
      <c r="AL100" s="472"/>
      <c r="AM100" s="472"/>
      <c r="AN100" s="472"/>
      <c r="AO100" s="472"/>
      <c r="AP100" s="472"/>
      <c r="AQ100" s="472"/>
      <c r="AR100" s="472"/>
      <c r="AS100" s="472" t="n">
        <v>9885</v>
      </c>
      <c r="AT100" s="472"/>
      <c r="AU100" s="472"/>
      <c r="AV100" s="472"/>
      <c r="AW100" s="472"/>
      <c r="AX100" s="472" t="n">
        <v>681</v>
      </c>
      <c r="AY100" s="472"/>
      <c r="AZ100" s="472"/>
      <c r="BA100" s="472"/>
      <c r="BB100" s="472"/>
      <c r="BC100" s="472"/>
      <c r="BD100" s="472" t="n">
        <v>12500</v>
      </c>
    </row>
    <row r="101" customFormat="false" ht="15" hidden="false" customHeight="true" outlineLevel="0" collapsed="false">
      <c r="A101" s="474" t="s">
        <v>93</v>
      </c>
      <c r="B101" s="489" t="n">
        <f aca="false">SUM(B98:B100)</f>
        <v>0</v>
      </c>
      <c r="C101" s="489" t="n">
        <f aca="false">SUM(C98:C100)</f>
        <v>165481.197</v>
      </c>
      <c r="D101" s="489" t="n">
        <f aca="false">SUM(D98:D100)</f>
        <v>318423</v>
      </c>
      <c r="E101" s="489" t="n">
        <f aca="false">SUM(E98:E100)</f>
        <v>0</v>
      </c>
      <c r="F101" s="489" t="n">
        <f aca="false">SUM(F98:F100)</f>
        <v>511931</v>
      </c>
      <c r="G101" s="489" t="n">
        <f aca="false">SUM(G98:G100)</f>
        <v>0</v>
      </c>
      <c r="H101" s="489" t="n">
        <f aca="false">SUM(H98:H100)</f>
        <v>46466</v>
      </c>
      <c r="I101" s="489" t="n">
        <f aca="false">SUM(I98:I100)</f>
        <v>45394</v>
      </c>
      <c r="J101" s="490" t="n">
        <f aca="false">SUM(J98:J100)</f>
        <v>61746</v>
      </c>
      <c r="K101" s="490" t="n">
        <f aca="false">SUM(K98:K100)</f>
        <v>61874</v>
      </c>
      <c r="L101" s="489" t="n">
        <f aca="false">SUM(L98:L100)</f>
        <v>67576</v>
      </c>
      <c r="M101" s="489" t="n">
        <f aca="false">SUM(M98:M100)</f>
        <v>165656</v>
      </c>
      <c r="N101" s="489" t="n">
        <f aca="false">SUM(N98:N100)</f>
        <v>179889</v>
      </c>
      <c r="O101" s="489" t="n">
        <f aca="false">SUM(O98:O100)</f>
        <v>469713</v>
      </c>
      <c r="P101" s="489" t="n">
        <f aca="false">SUM(P98:P100)</f>
        <v>587086</v>
      </c>
      <c r="Q101" s="489" t="n">
        <f aca="false">SUM(Q98:Q100)</f>
        <v>0</v>
      </c>
      <c r="R101" s="489" t="n">
        <f aca="false">SUM(R98:R100)</f>
        <v>0</v>
      </c>
      <c r="S101" s="489" t="n">
        <f aca="false">SUM(S98:S100)</f>
        <v>0</v>
      </c>
      <c r="T101" s="489" t="n">
        <f aca="false">SUM(T98:T100)</f>
        <v>0</v>
      </c>
      <c r="U101" s="489" t="n">
        <f aca="false">SUM(U98:U100)</f>
        <v>76603</v>
      </c>
      <c r="V101" s="506" t="n">
        <f aca="false">SUM(V98:V100)</f>
        <v>5202265</v>
      </c>
      <c r="W101" s="489" t="n">
        <f aca="false">SUM(W98:W100)</f>
        <v>4306388</v>
      </c>
      <c r="X101" s="489" t="n">
        <f aca="false">SUM(X98:X100)</f>
        <v>5310128</v>
      </c>
      <c r="Y101" s="489" t="n">
        <f aca="false">SUM(Y98:Y100)</f>
        <v>6784331</v>
      </c>
      <c r="Z101" s="489" t="n">
        <f aca="false">SUM(Z98:Z100)</f>
        <v>6621948</v>
      </c>
      <c r="AA101" s="489" t="n">
        <f aca="false">SUM(AA98:AA100)</f>
        <v>75944503.506</v>
      </c>
      <c r="AB101" s="489" t="n">
        <f aca="false">SUM(AB98:AB100)</f>
        <v>77645988.503</v>
      </c>
      <c r="AC101" s="489" t="n">
        <f aca="false">SUM(AC98:AC100)</f>
        <v>201557225.192</v>
      </c>
      <c r="AD101" s="489" t="n">
        <f aca="false">SUM(AD98:AD100)</f>
        <v>432637995</v>
      </c>
      <c r="AE101" s="489" t="n">
        <f aca="false">SUM(AE98:AE100)</f>
        <v>434967284</v>
      </c>
      <c r="AF101" s="489" t="n">
        <f aca="false">SUM(AF98:AF100)</f>
        <v>1017812.504</v>
      </c>
      <c r="AG101" s="489" t="n">
        <f aca="false">SUM(AG98:AG100)</f>
        <v>753450.175</v>
      </c>
      <c r="AH101" s="489" t="n">
        <f aca="false">SUM(AH98:AH100)</f>
        <v>1334976.663</v>
      </c>
      <c r="AI101" s="489" t="n">
        <f aca="false">SUM(AI98:AI100)</f>
        <v>1585749</v>
      </c>
      <c r="AJ101" s="489" t="n">
        <f aca="false">SUM(AJ98:AJ100)</f>
        <v>1313799</v>
      </c>
      <c r="AK101" s="489" t="n">
        <f aca="false">SUM(AK98:AK100)</f>
        <v>0</v>
      </c>
      <c r="AL101" s="489" t="n">
        <f aca="false">SUM(AL98:AL100)</f>
        <v>0</v>
      </c>
      <c r="AM101" s="489" t="n">
        <f aca="false">SUM(AM98:AM100)</f>
        <v>0</v>
      </c>
      <c r="AN101" s="489" t="n">
        <f aca="false">SUM(AN98:AN100)</f>
        <v>0</v>
      </c>
      <c r="AO101" s="489" t="n">
        <f aca="false">SUM(AO98:AO100)</f>
        <v>175961</v>
      </c>
      <c r="AP101" s="489" t="n">
        <f aca="false">SUM(AP98:AP100)</f>
        <v>0</v>
      </c>
      <c r="AQ101" s="489" t="n">
        <f aca="false">SUM(AQ98:AQ100)</f>
        <v>0</v>
      </c>
      <c r="AR101" s="489" t="n">
        <f aca="false">SUM(AR98:AR100)</f>
        <v>0</v>
      </c>
      <c r="AS101" s="489" t="n">
        <f aca="false">SUM(AS98:AS100)</f>
        <v>1128766</v>
      </c>
      <c r="AT101" s="489" t="n">
        <f aca="false">SUM(AT98:AT100)</f>
        <v>232989</v>
      </c>
      <c r="AU101" s="489" t="n">
        <f aca="false">SUM(AU98:AU100)</f>
        <v>0</v>
      </c>
      <c r="AV101" s="489" t="n">
        <f aca="false">SUM(AV98:AV100)</f>
        <v>0</v>
      </c>
      <c r="AW101" s="489" t="n">
        <f aca="false">SUM(AW98:AW100)</f>
        <v>0</v>
      </c>
      <c r="AX101" s="489" t="n">
        <f aca="false">SUM(AX98:AX100)</f>
        <v>381241</v>
      </c>
      <c r="AY101" s="489" t="n">
        <f aca="false">SUM(AY98:AY100)</f>
        <v>718732</v>
      </c>
      <c r="AZ101" s="489" t="n">
        <f aca="false">SUM(AZ98:AZ100)</f>
        <v>0</v>
      </c>
      <c r="BA101" s="489" t="n">
        <f aca="false">SUM(BA98:BA100)</f>
        <v>0</v>
      </c>
      <c r="BB101" s="489" t="n">
        <f aca="false">SUM(BB98:BB100)</f>
        <v>0</v>
      </c>
      <c r="BC101" s="489" t="n">
        <f aca="false">SUM(BC98:BC100)</f>
        <v>0</v>
      </c>
      <c r="BD101" s="489" t="n">
        <f aca="false">SUM(BD98:BD100)</f>
        <v>1472888</v>
      </c>
    </row>
    <row r="102" customFormat="false" ht="15" hidden="false" customHeight="true" outlineLevel="0" collapsed="false">
      <c r="A102" s="491" t="s">
        <v>94</v>
      </c>
      <c r="B102" s="492" t="n">
        <f aca="false">+B94-B98</f>
        <v>0</v>
      </c>
      <c r="C102" s="493" t="n">
        <f aca="false">+C94-C98</f>
        <v>-9592.19700000002</v>
      </c>
      <c r="D102" s="492" t="n">
        <f aca="false">+D94-D98</f>
        <v>12764</v>
      </c>
      <c r="E102" s="492" t="n">
        <f aca="false">+E94-E98</f>
        <v>0</v>
      </c>
      <c r="F102" s="492" t="n">
        <f aca="false">+F94-F98</f>
        <v>18497</v>
      </c>
      <c r="G102" s="492" t="n">
        <f aca="false">+G94-G98</f>
        <v>0</v>
      </c>
      <c r="H102" s="492" t="n">
        <f aca="false">+H94-H98</f>
        <v>2274</v>
      </c>
      <c r="I102" s="492" t="n">
        <f aca="false">+I94-I98</f>
        <v>7503</v>
      </c>
      <c r="J102" s="492" t="n">
        <f aca="false">+J94-J98</f>
        <v>5414</v>
      </c>
      <c r="K102" s="492" t="n">
        <f aca="false">+K94-K98</f>
        <v>5326</v>
      </c>
      <c r="L102" s="493" t="n">
        <f aca="false">+L94-L98</f>
        <v>-25725</v>
      </c>
      <c r="M102" s="492" t="n">
        <f aca="false">+M94-M98</f>
        <v>7704</v>
      </c>
      <c r="N102" s="492" t="n">
        <f aca="false">+N94-N98</f>
        <v>9277</v>
      </c>
      <c r="O102" s="492" t="n">
        <f aca="false">+O94-O98</f>
        <v>44123</v>
      </c>
      <c r="P102" s="492" t="n">
        <f aca="false">+P94-P98</f>
        <v>25168</v>
      </c>
      <c r="Q102" s="492" t="n">
        <f aca="false">+Q94-Q98</f>
        <v>0</v>
      </c>
      <c r="R102" s="492" t="n">
        <f aca="false">+R94-R98</f>
        <v>0</v>
      </c>
      <c r="S102" s="492" t="n">
        <f aca="false">+S94-S98</f>
        <v>0</v>
      </c>
      <c r="T102" s="492" t="n">
        <f aca="false">+T94-T98</f>
        <v>0</v>
      </c>
      <c r="U102" s="492" t="n">
        <f aca="false">+U94-U98</f>
        <v>-76279</v>
      </c>
      <c r="V102" s="507" t="n">
        <f aca="false">+V94-V98</f>
        <v>356128</v>
      </c>
      <c r="W102" s="493" t="n">
        <f aca="false">+W94-W98</f>
        <v>-697705</v>
      </c>
      <c r="X102" s="492" t="n">
        <f aca="false">+X94-X98</f>
        <v>310175</v>
      </c>
      <c r="Y102" s="492" t="n">
        <f aca="false">+Y94-Y98</f>
        <v>627328</v>
      </c>
      <c r="Z102" s="493" t="n">
        <f aca="false">+Z94-Z98</f>
        <v>-32705</v>
      </c>
      <c r="AA102" s="492" t="n">
        <f aca="false">+AA94-AA98</f>
        <v>7434962.363</v>
      </c>
      <c r="AB102" s="492" t="n">
        <f aca="false">+AB94-AB98</f>
        <v>6177385.126</v>
      </c>
      <c r="AC102" s="492" t="n">
        <f aca="false">+AC94-AC98</f>
        <v>22280988.513</v>
      </c>
      <c r="AD102" s="492" t="n">
        <f aca="false">+AD94-AD98</f>
        <v>52066603</v>
      </c>
      <c r="AE102" s="492" t="n">
        <f aca="false">+AE94-AE98</f>
        <v>52660539</v>
      </c>
      <c r="AF102" s="492" t="n">
        <f aca="false">+AF94-AF98</f>
        <v>96491.686</v>
      </c>
      <c r="AG102" s="492" t="n">
        <f aca="false">+AG94-AG98</f>
        <v>72511.649</v>
      </c>
      <c r="AH102" s="492" t="n">
        <f aca="false">+AH94-AH98</f>
        <v>61251.8709999998</v>
      </c>
      <c r="AI102" s="508" t="n">
        <f aca="false">+AI94-AI98</f>
        <v>75732</v>
      </c>
      <c r="AJ102" s="508" t="n">
        <f aca="false">+AJ94-AJ98</f>
        <v>59502</v>
      </c>
      <c r="AK102" s="492" t="n">
        <f aca="false">+AK94-AK98</f>
        <v>0</v>
      </c>
      <c r="AL102" s="492" t="n">
        <f aca="false">+AL94-AL98</f>
        <v>0</v>
      </c>
      <c r="AM102" s="492" t="n">
        <f aca="false">+AM94-AM98</f>
        <v>0</v>
      </c>
      <c r="AN102" s="508" t="n">
        <f aca="false">+AN94-AN98</f>
        <v>0</v>
      </c>
      <c r="AO102" s="508" t="n">
        <f aca="false">+AO94-AO98</f>
        <v>17661</v>
      </c>
      <c r="AP102" s="492" t="n">
        <f aca="false">+AP94-AP98</f>
        <v>0</v>
      </c>
      <c r="AQ102" s="492" t="n">
        <f aca="false">+AQ94-AQ98</f>
        <v>0</v>
      </c>
      <c r="AR102" s="492" t="n">
        <f aca="false">+AR94-AR98</f>
        <v>0</v>
      </c>
      <c r="AS102" s="508" t="n">
        <f aca="false">+AS94-AS98</f>
        <v>-705869</v>
      </c>
      <c r="AT102" s="508" t="n">
        <f aca="false">+AT94-AT98</f>
        <v>-174083</v>
      </c>
      <c r="AU102" s="492" t="n">
        <f aca="false">+AU94-AU98</f>
        <v>0</v>
      </c>
      <c r="AV102" s="492" t="n">
        <f aca="false">+AV94-AV98</f>
        <v>0</v>
      </c>
      <c r="AW102" s="492" t="n">
        <f aca="false">+AW94-AW98</f>
        <v>0</v>
      </c>
      <c r="AX102" s="509" t="n">
        <f aca="false">+AX94-AX98</f>
        <v>-46795</v>
      </c>
      <c r="AY102" s="509" t="n">
        <f aca="false">+AY94-AY98</f>
        <v>-331529</v>
      </c>
      <c r="AZ102" s="492" t="n">
        <f aca="false">+AZ94-AZ98</f>
        <v>0</v>
      </c>
      <c r="BA102" s="492" t="n">
        <f aca="false">+BA94-BA98</f>
        <v>0</v>
      </c>
      <c r="BB102" s="492" t="n">
        <f aca="false">+BB94-BB98</f>
        <v>0</v>
      </c>
      <c r="BC102" s="508" t="n">
        <f aca="false">+BC94-BC98</f>
        <v>0</v>
      </c>
      <c r="BD102" s="508" t="n">
        <f aca="false">+BD94-BD98</f>
        <v>54530</v>
      </c>
    </row>
    <row r="103" customFormat="false" ht="15" hidden="false" customHeight="true" outlineLevel="0" collapsed="false">
      <c r="A103" s="496" t="s">
        <v>95</v>
      </c>
      <c r="B103" s="497" t="n">
        <f aca="false">+B96-B101</f>
        <v>0</v>
      </c>
      <c r="C103" s="498" t="n">
        <f aca="false">+C96-C101</f>
        <v>-9972.19700000002</v>
      </c>
      <c r="D103" s="497" t="n">
        <f aca="false">+D96-D101</f>
        <v>8028</v>
      </c>
      <c r="E103" s="497" t="n">
        <v>-113868</v>
      </c>
      <c r="F103" s="497" t="n">
        <f aca="false">+F96-F101</f>
        <v>9020</v>
      </c>
      <c r="G103" s="497" t="n">
        <f aca="false">+G96-G101</f>
        <v>0</v>
      </c>
      <c r="H103" s="497" t="n">
        <f aca="false">+H96-H101</f>
        <v>2274</v>
      </c>
      <c r="I103" s="497" t="n">
        <f aca="false">+I96-I101</f>
        <v>5846</v>
      </c>
      <c r="J103" s="497" t="n">
        <f aca="false">+J96-J101</f>
        <v>5414</v>
      </c>
      <c r="K103" s="497" t="n">
        <f aca="false">+K96-K101</f>
        <v>5326</v>
      </c>
      <c r="L103" s="497" t="n">
        <f aca="false">+L96-L101</f>
        <v>4595</v>
      </c>
      <c r="M103" s="497" t="n">
        <f aca="false">+M96-M101</f>
        <v>6569</v>
      </c>
      <c r="N103" s="497" t="n">
        <f aca="false">+N96-N101</f>
        <v>6216</v>
      </c>
      <c r="O103" s="497" t="n">
        <f aca="false">+O96-O101</f>
        <v>9500</v>
      </c>
      <c r="P103" s="497" t="n">
        <f aca="false">+P96-P101</f>
        <v>25168</v>
      </c>
      <c r="Q103" s="497" t="n">
        <f aca="false">+Q96-Q101</f>
        <v>0</v>
      </c>
      <c r="R103" s="497" t="n">
        <f aca="false">+R96-R101</f>
        <v>0</v>
      </c>
      <c r="S103" s="497" t="n">
        <f aca="false">+S96-S101</f>
        <v>0</v>
      </c>
      <c r="T103" s="497" t="n">
        <f aca="false">+T96-T101</f>
        <v>0</v>
      </c>
      <c r="U103" s="497" t="n">
        <f aca="false">+U96-U101</f>
        <v>-76603</v>
      </c>
      <c r="V103" s="497" t="n">
        <f aca="false">+V96-V101</f>
        <v>117516</v>
      </c>
      <c r="W103" s="497" t="n">
        <f aca="false">+W96-W101</f>
        <v>91654</v>
      </c>
      <c r="X103" s="497" t="n">
        <f aca="false">+X96-X101</f>
        <v>302495</v>
      </c>
      <c r="Y103" s="497" t="n">
        <f aca="false">+Y96-Y101</f>
        <v>354263</v>
      </c>
      <c r="Z103" s="497" t="n">
        <f aca="false">+Z96-Z101</f>
        <v>167517</v>
      </c>
      <c r="AA103" s="497" t="n">
        <f aca="false">+AA96-AA101</f>
        <v>8956971.823</v>
      </c>
      <c r="AB103" s="497" t="n">
        <f aca="false">+AB96-AB101</f>
        <v>1827186.86500001</v>
      </c>
      <c r="AC103" s="497" t="n">
        <f aca="false">+AC96-AC101</f>
        <v>15727539.805</v>
      </c>
      <c r="AD103" s="497" t="n">
        <f aca="false">+AD96-AD101</f>
        <v>47330899</v>
      </c>
      <c r="AE103" s="497" t="n">
        <f aca="false">+AE96-AE101</f>
        <v>41207544</v>
      </c>
      <c r="AF103" s="497" t="n">
        <f aca="false">+AF96-AF101</f>
        <v>28480.308</v>
      </c>
      <c r="AG103" s="497" t="n">
        <f aca="false">+AG96-AG101</f>
        <v>14199.8099999999</v>
      </c>
      <c r="AH103" s="497" t="n">
        <f aca="false">+AH96-AH101</f>
        <v>37352.8439999998</v>
      </c>
      <c r="AI103" s="510" t="n">
        <f aca="false">+AI96-AI101</f>
        <v>40788</v>
      </c>
      <c r="AJ103" s="510" t="n">
        <f aca="false">+AJ96-AJ101</f>
        <v>26749</v>
      </c>
      <c r="AK103" s="497" t="n">
        <f aca="false">+AK96-AK101</f>
        <v>0</v>
      </c>
      <c r="AL103" s="497" t="n">
        <f aca="false">+AL96-AL101</f>
        <v>0</v>
      </c>
      <c r="AM103" s="497" t="n">
        <f aca="false">+AM96-AM101</f>
        <v>0</v>
      </c>
      <c r="AN103" s="510" t="n">
        <f aca="false">+AN96-AN101</f>
        <v>0</v>
      </c>
      <c r="AO103" s="510" t="n">
        <f aca="false">+AO96-AO101</f>
        <v>14097</v>
      </c>
      <c r="AP103" s="497" t="n">
        <f aca="false">+AP96-AP101</f>
        <v>0</v>
      </c>
      <c r="AQ103" s="497" t="n">
        <f aca="false">+AQ96-AQ101</f>
        <v>0</v>
      </c>
      <c r="AR103" s="497" t="n">
        <f aca="false">+AR96-AR101</f>
        <v>0</v>
      </c>
      <c r="AS103" s="510" t="n">
        <f aca="false">+AS96-AS101</f>
        <v>-667736</v>
      </c>
      <c r="AT103" s="510" t="n">
        <f aca="false">+AT96-AT101</f>
        <v>18487</v>
      </c>
      <c r="AU103" s="497" t="n">
        <f aca="false">+AU96-AU101</f>
        <v>0</v>
      </c>
      <c r="AV103" s="497" t="n">
        <f aca="false">+AV96-AV101</f>
        <v>0</v>
      </c>
      <c r="AW103" s="497" t="n">
        <f aca="false">+AW96-AW101</f>
        <v>0</v>
      </c>
      <c r="AX103" s="511" t="n">
        <f aca="false">+AX96-AX101</f>
        <v>-40302</v>
      </c>
      <c r="AY103" s="511" t="n">
        <f aca="false">+AY96-AY101</f>
        <v>-355152</v>
      </c>
      <c r="AZ103" s="497" t="n">
        <f aca="false">+AZ96-AZ101</f>
        <v>0</v>
      </c>
      <c r="BA103" s="497" t="n">
        <f aca="false">+BA96-BA101</f>
        <v>0</v>
      </c>
      <c r="BB103" s="497" t="n">
        <f aca="false">+BB96-BB101</f>
        <v>0</v>
      </c>
      <c r="BC103" s="510" t="n">
        <f aca="false">+BC96-BC101</f>
        <v>0</v>
      </c>
      <c r="BD103" s="510" t="n">
        <f aca="false">+BD96-BD101</f>
        <v>35854</v>
      </c>
    </row>
    <row r="105" customFormat="false" ht="13.2" hidden="false" customHeight="false" outlineLevel="0" collapsed="false">
      <c r="A105" s="512" t="s">
        <v>209</v>
      </c>
      <c r="B105" s="512"/>
      <c r="C105" s="512"/>
      <c r="D105" s="512"/>
    </row>
    <row r="111" customFormat="false" ht="13.2" hidden="false" customHeight="false" outlineLevel="0" collapsed="false">
      <c r="A111" s="424" t="s">
        <v>60</v>
      </c>
      <c r="B111" s="513"/>
      <c r="C111" s="513"/>
    </row>
    <row r="112" customFormat="false" ht="13.2" hidden="false" customHeight="false" outlineLevel="0" collapsed="false">
      <c r="A112" s="124"/>
      <c r="B112" s="371" t="s">
        <v>64</v>
      </c>
      <c r="C112" s="371"/>
      <c r="D112" s="514" t="s">
        <v>97</v>
      </c>
      <c r="I112" s="514"/>
      <c r="J112" s="124" t="n">
        <v>2011</v>
      </c>
      <c r="K112" s="124" t="n">
        <v>2012</v>
      </c>
      <c r="L112" s="514" t="s">
        <v>97</v>
      </c>
    </row>
    <row r="113" customFormat="false" ht="13.2" hidden="false" customHeight="false" outlineLevel="0" collapsed="false">
      <c r="A113" s="130" t="s">
        <v>71</v>
      </c>
      <c r="B113" s="130" t="n">
        <v>1578180</v>
      </c>
      <c r="C113" s="130" t="n">
        <v>650843</v>
      </c>
      <c r="D113" s="515" t="n">
        <f aca="false">+C113/B113-1</f>
        <v>-0.587599006450468</v>
      </c>
      <c r="I113" s="130" t="s">
        <v>86</v>
      </c>
      <c r="J113" s="130" t="n">
        <v>886820</v>
      </c>
      <c r="K113" s="130" t="n">
        <v>937830</v>
      </c>
      <c r="L113" s="515" t="n">
        <f aca="false">+K113/J113-1</f>
        <v>0.0575201280981486</v>
      </c>
    </row>
    <row r="114" customFormat="false" ht="13.2" hidden="false" customHeight="false" outlineLevel="0" collapsed="false">
      <c r="A114" s="130" t="s">
        <v>76</v>
      </c>
      <c r="B114" s="130" t="n">
        <v>320185</v>
      </c>
      <c r="C114" s="130" t="n">
        <v>415605</v>
      </c>
      <c r="D114" s="515" t="n">
        <f aca="false">+C114/B114-1</f>
        <v>0.298015209956744</v>
      </c>
      <c r="I114" s="130" t="s">
        <v>88</v>
      </c>
      <c r="J114" s="130" t="n">
        <v>940440</v>
      </c>
      <c r="K114" s="130" t="n">
        <v>990054</v>
      </c>
      <c r="L114" s="515" t="n">
        <f aca="false">+K114/J114-1</f>
        <v>0.052756156692612</v>
      </c>
    </row>
    <row r="115" customFormat="false" ht="13.2" hidden="false" customHeight="false" outlineLevel="0" collapsed="false">
      <c r="A115" s="130" t="s">
        <v>82</v>
      </c>
      <c r="B115" s="130" t="n">
        <v>238214</v>
      </c>
      <c r="C115" s="130" t="n">
        <v>235252</v>
      </c>
      <c r="D115" s="515" t="n">
        <f aca="false">+C115/B115-1</f>
        <v>-0.0124341978221263</v>
      </c>
      <c r="I115" s="130" t="s">
        <v>93</v>
      </c>
      <c r="J115" s="130" t="n">
        <v>879062</v>
      </c>
      <c r="K115" s="130" t="n">
        <v>950134</v>
      </c>
      <c r="L115" s="515" t="n">
        <f aca="false">+K115/J115-1</f>
        <v>0.0808498149163541</v>
      </c>
    </row>
    <row r="116" customFormat="false" ht="13.2" hidden="false" customHeight="false" outlineLevel="0" collapsed="false">
      <c r="A116" s="130"/>
      <c r="D116" s="516"/>
      <c r="I116" s="130" t="s">
        <v>94</v>
      </c>
      <c r="J116" s="130" t="n">
        <v>71180</v>
      </c>
      <c r="K116" s="130" t="n">
        <v>61085</v>
      </c>
      <c r="L116" s="515" t="n">
        <f aca="false">+K116/J116-1</f>
        <v>-0.141823545939871</v>
      </c>
    </row>
    <row r="117" customFormat="false" ht="13.2" hidden="false" customHeight="false" outlineLevel="0" collapsed="false">
      <c r="A117" s="332"/>
      <c r="I117" s="130" t="s">
        <v>95</v>
      </c>
      <c r="J117" s="130" t="n">
        <v>61377</v>
      </c>
      <c r="K117" s="130" t="n">
        <v>39919</v>
      </c>
      <c r="L117" s="515" t="n">
        <f aca="false">+K117/J117-1</f>
        <v>-0.349609788683057</v>
      </c>
    </row>
  </sheetData>
  <mergeCells count="56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A38:A39"/>
    <mergeCell ref="B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W38"/>
    <mergeCell ref="A72:A73"/>
    <mergeCell ref="B72:F72"/>
    <mergeCell ref="G72:K72"/>
    <mergeCell ref="L72:P72"/>
    <mergeCell ref="Q72:U72"/>
    <mergeCell ref="V72:Z72"/>
    <mergeCell ref="AA72:AE72"/>
    <mergeCell ref="AF72:AJ72"/>
    <mergeCell ref="AK72:AO72"/>
    <mergeCell ref="AP72:AT72"/>
    <mergeCell ref="AU72:AY72"/>
    <mergeCell ref="AZ72:BD72"/>
    <mergeCell ref="A105:D105"/>
    <mergeCell ref="B112:C112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9.87"/>
    <col collapsed="false" customWidth="true" hidden="false" outlineLevel="0" max="7" min="7" style="517" width="7.66"/>
    <col collapsed="false" customWidth="true" hidden="false" outlineLevel="0" max="11" min="8" style="517" width="8.1"/>
    <col collapsed="false" customWidth="true" hidden="false" outlineLevel="0" max="16" min="12" style="517" width="7.66"/>
    <col collapsed="false" customWidth="true" hidden="false" outlineLevel="0" max="21" min="17" style="517" width="8.33"/>
    <col collapsed="false" customWidth="true" hidden="false" outlineLevel="0" max="22" min="22" style="517" width="8.1"/>
    <col collapsed="false" customWidth="true" hidden="false" outlineLevel="0" max="23" min="23" style="517" width="9.66"/>
    <col collapsed="false" customWidth="true" hidden="false" outlineLevel="0" max="26" min="24" style="517" width="8.33"/>
    <col collapsed="false" customWidth="true" hidden="false" outlineLevel="0" max="30" min="27" style="517" width="7.66"/>
    <col collapsed="false" customWidth="true" hidden="false" outlineLevel="0" max="31" min="31" style="517" width="7.32"/>
    <col collapsed="false" customWidth="true" hidden="false" outlineLevel="0" max="37" min="32" style="517" width="7.66"/>
    <col collapsed="false" customWidth="true" hidden="false" outlineLevel="0" max="38" min="38" style="517" width="7.99"/>
    <col collapsed="false" customWidth="true" hidden="false" outlineLevel="0" max="45" min="39" style="517" width="7.66"/>
    <col collapsed="false" customWidth="true" hidden="false" outlineLevel="0" max="46" min="46" style="517" width="8.1"/>
    <col collapsed="false" customWidth="true" hidden="false" outlineLevel="0" max="47" min="47" style="517" width="7.32"/>
    <col collapsed="false" customWidth="true" hidden="false" outlineLevel="0" max="51" min="48" style="517" width="7.66"/>
    <col collapsed="false" customWidth="true" hidden="false" outlineLevel="0" max="52" min="52" style="517" width="7.32"/>
    <col collapsed="false" customWidth="true" hidden="false" outlineLevel="0" max="63" min="53" style="517" width="7.66"/>
    <col collapsed="false" customWidth="true" hidden="false" outlineLevel="0" max="66" min="64" style="517" width="8.1"/>
    <col collapsed="false" customWidth="true" hidden="false" outlineLevel="0" max="81" min="67" style="517" width="7.43"/>
    <col collapsed="false" customWidth="true" hidden="false" outlineLevel="0" max="82" min="82" style="517" width="7.32"/>
    <col collapsed="false" customWidth="true" hidden="false" outlineLevel="0" max="88" min="83" style="517" width="7.66"/>
    <col collapsed="false" customWidth="true" hidden="false" outlineLevel="0" max="91" min="89" style="517" width="7.32"/>
    <col collapsed="false" customWidth="true" hidden="false" outlineLevel="0" max="92" min="92" style="517" width="7.66"/>
    <col collapsed="false" customWidth="true" hidden="false" outlineLevel="0" max="106" min="93" style="517" width="7.99"/>
    <col collapsed="false" customWidth="true" hidden="false" outlineLevel="0" max="107" min="107" style="517" width="7.66"/>
    <col collapsed="false" customWidth="true" hidden="false" outlineLevel="0" max="108" min="108" style="517" width="7.99"/>
    <col collapsed="false" customWidth="true" hidden="false" outlineLevel="0" max="111" min="109" style="0" width="8.87"/>
    <col collapsed="false" customWidth="true" hidden="false" outlineLevel="0" max="115" min="112" style="0" width="7.66"/>
    <col collapsed="false" customWidth="true" hidden="false" outlineLevel="0" max="116" min="116" style="0" width="10.32"/>
    <col collapsed="false" customWidth="true" hidden="false" outlineLevel="0" max="120" min="117" style="0" width="9.43"/>
    <col collapsed="false" customWidth="true" hidden="false" outlineLevel="0" max="121" min="121" style="0" width="7.32"/>
    <col collapsed="false" customWidth="true" hidden="false" outlineLevel="0" max="125" min="122" style="0" width="7.66"/>
    <col collapsed="false" customWidth="true" hidden="false" outlineLevel="0" max="127" min="126" style="0" width="7.32"/>
    <col collapsed="false" customWidth="true" hidden="false" outlineLevel="0" max="128" min="128" style="0" width="8.66"/>
    <col collapsed="false" customWidth="true" hidden="false" outlineLevel="0" max="132" min="129" style="0" width="9.55"/>
    <col collapsed="false" customWidth="true" hidden="false" outlineLevel="0" max="135" min="133" style="0" width="8.66"/>
    <col collapsed="false" customWidth="true" hidden="false" outlineLevel="0" max="137" min="136" style="0" width="7.32"/>
    <col collapsed="false" customWidth="true" hidden="false" outlineLevel="0" max="139" min="138" style="0" width="8.66"/>
  </cols>
  <sheetData>
    <row r="1" customFormat="false" ht="13.8" hidden="false" customHeight="false" outlineLevel="0" collapsed="false">
      <c r="A1" s="15" t="s">
        <v>210</v>
      </c>
      <c r="AL1" s="518" t="s">
        <v>26</v>
      </c>
      <c r="AM1" s="519"/>
    </row>
    <row r="2" customFormat="false" ht="18" hidden="false" customHeight="false" outlineLevel="0" collapsed="false">
      <c r="A2" s="520" t="s">
        <v>2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  <c r="AW2" s="521"/>
      <c r="AX2" s="521"/>
      <c r="AY2" s="521"/>
      <c r="AZ2" s="521"/>
      <c r="BA2" s="521"/>
      <c r="BB2" s="521"/>
      <c r="BC2" s="521"/>
      <c r="BD2" s="521"/>
      <c r="BE2" s="521"/>
      <c r="BF2" s="521"/>
      <c r="BG2" s="521"/>
      <c r="BH2" s="521"/>
      <c r="BI2" s="521"/>
      <c r="BJ2" s="521"/>
      <c r="BK2" s="521"/>
      <c r="BL2" s="521"/>
      <c r="BM2" s="521"/>
      <c r="BN2" s="521"/>
      <c r="BO2" s="521"/>
      <c r="BP2" s="521"/>
      <c r="BQ2" s="521"/>
      <c r="BR2" s="521"/>
      <c r="BS2" s="521"/>
      <c r="BT2" s="521"/>
      <c r="BU2" s="521"/>
      <c r="BV2" s="521"/>
      <c r="BW2" s="521"/>
      <c r="BX2" s="521"/>
      <c r="BY2" s="521"/>
      <c r="BZ2" s="521"/>
      <c r="CA2" s="521"/>
      <c r="CB2" s="521"/>
      <c r="CC2" s="521"/>
      <c r="CD2" s="521"/>
      <c r="CE2" s="521"/>
      <c r="CF2" s="521"/>
      <c r="CG2" s="521"/>
      <c r="CH2" s="521"/>
      <c r="CI2" s="521"/>
      <c r="CJ2" s="521"/>
      <c r="CK2" s="521"/>
      <c r="CL2" s="521"/>
      <c r="CM2" s="521"/>
      <c r="CN2" s="521"/>
      <c r="CO2" s="521"/>
      <c r="CP2" s="521"/>
      <c r="CQ2" s="521"/>
      <c r="CR2" s="521"/>
      <c r="CS2" s="521"/>
      <c r="CT2" s="521"/>
      <c r="CU2" s="521"/>
      <c r="CV2" s="521"/>
      <c r="CW2" s="521"/>
      <c r="CX2" s="521"/>
      <c r="CY2" s="521"/>
      <c r="CZ2" s="521"/>
      <c r="DA2" s="521"/>
      <c r="DB2" s="521"/>
      <c r="DC2" s="522"/>
    </row>
    <row r="3" customFormat="false" ht="14.4" hidden="false" customHeight="false" outlineLevel="0" collapsed="false">
      <c r="A3" s="19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</row>
    <row r="4" s="464" customFormat="true" ht="49.5" hidden="false" customHeight="true" outlineLevel="0" collapsed="false">
      <c r="A4" s="461" t="s">
        <v>60</v>
      </c>
      <c r="B4" s="462" t="s">
        <v>125</v>
      </c>
      <c r="C4" s="462"/>
      <c r="D4" s="462"/>
      <c r="E4" s="462"/>
      <c r="F4" s="462"/>
      <c r="G4" s="463" t="s">
        <v>159</v>
      </c>
      <c r="H4" s="463"/>
      <c r="I4" s="463"/>
      <c r="J4" s="463"/>
      <c r="K4" s="463"/>
      <c r="L4" s="463" t="s">
        <v>160</v>
      </c>
      <c r="M4" s="463"/>
      <c r="N4" s="463"/>
      <c r="O4" s="463"/>
      <c r="P4" s="463"/>
      <c r="Q4" s="463" t="s">
        <v>161</v>
      </c>
      <c r="R4" s="463"/>
      <c r="S4" s="463"/>
      <c r="T4" s="463"/>
      <c r="U4" s="463"/>
      <c r="V4" s="462" t="s">
        <v>162</v>
      </c>
      <c r="W4" s="462"/>
      <c r="X4" s="462"/>
      <c r="Y4" s="462"/>
      <c r="Z4" s="462"/>
      <c r="AA4" s="462" t="s">
        <v>163</v>
      </c>
      <c r="AB4" s="462"/>
      <c r="AC4" s="462"/>
      <c r="AD4" s="462"/>
      <c r="AE4" s="462"/>
      <c r="AF4" s="462" t="s">
        <v>164</v>
      </c>
      <c r="AG4" s="462"/>
      <c r="AH4" s="462"/>
      <c r="AI4" s="462"/>
      <c r="AJ4" s="462"/>
      <c r="AK4" s="462" t="s">
        <v>165</v>
      </c>
      <c r="AL4" s="462"/>
      <c r="AM4" s="462"/>
      <c r="AN4" s="462"/>
      <c r="AO4" s="462"/>
      <c r="AP4" s="462" t="s">
        <v>166</v>
      </c>
      <c r="AQ4" s="462"/>
      <c r="AR4" s="462"/>
      <c r="AS4" s="462"/>
      <c r="AT4" s="462"/>
      <c r="AU4" s="462" t="s">
        <v>167</v>
      </c>
      <c r="AV4" s="462"/>
      <c r="AW4" s="462"/>
      <c r="AX4" s="462"/>
      <c r="AY4" s="462"/>
      <c r="AZ4" s="462" t="s">
        <v>168</v>
      </c>
      <c r="BA4" s="462"/>
      <c r="BB4" s="462"/>
      <c r="BC4" s="462"/>
      <c r="BD4" s="462"/>
      <c r="BE4" s="462" t="s">
        <v>211</v>
      </c>
      <c r="BF4" s="462"/>
      <c r="BG4" s="462"/>
      <c r="BH4" s="462"/>
      <c r="BI4" s="462"/>
      <c r="BJ4" s="462" t="s">
        <v>169</v>
      </c>
      <c r="BK4" s="462"/>
      <c r="BL4" s="462"/>
      <c r="BM4" s="462"/>
      <c r="BN4" s="462"/>
      <c r="BO4" s="462" t="s">
        <v>170</v>
      </c>
      <c r="BP4" s="462"/>
      <c r="BQ4" s="462"/>
      <c r="BR4" s="462"/>
      <c r="BS4" s="462"/>
      <c r="BT4" s="463" t="s">
        <v>212</v>
      </c>
      <c r="BU4" s="463"/>
      <c r="BV4" s="463"/>
      <c r="BW4" s="463"/>
      <c r="BX4" s="463"/>
      <c r="BY4" s="463" t="s">
        <v>172</v>
      </c>
      <c r="BZ4" s="463"/>
      <c r="CA4" s="463"/>
      <c r="CB4" s="463"/>
      <c r="CC4" s="463"/>
      <c r="CD4" s="463" t="s">
        <v>213</v>
      </c>
      <c r="CE4" s="463"/>
      <c r="CF4" s="463"/>
      <c r="CG4" s="463"/>
      <c r="CH4" s="463"/>
      <c r="CI4" s="463" t="s">
        <v>174</v>
      </c>
      <c r="CJ4" s="463"/>
      <c r="CK4" s="463"/>
      <c r="CL4" s="463"/>
      <c r="CM4" s="463"/>
      <c r="CN4" s="463" t="s">
        <v>175</v>
      </c>
      <c r="CO4" s="463"/>
      <c r="CP4" s="463"/>
      <c r="CQ4" s="463"/>
      <c r="CR4" s="463"/>
      <c r="CS4" s="462" t="s">
        <v>176</v>
      </c>
      <c r="CT4" s="462"/>
      <c r="CU4" s="462"/>
      <c r="CV4" s="462"/>
      <c r="CW4" s="462"/>
      <c r="CX4" s="462" t="s">
        <v>177</v>
      </c>
      <c r="CY4" s="462"/>
      <c r="CZ4" s="462"/>
      <c r="DA4" s="462"/>
      <c r="DB4" s="462"/>
      <c r="DC4" s="462"/>
      <c r="EJ4" s="523"/>
      <c r="EK4" s="523"/>
      <c r="EL4" s="523"/>
      <c r="EM4" s="524"/>
    </row>
    <row r="5" s="464" customFormat="true" ht="11.25" hidden="false" customHeight="true" outlineLevel="0" collapsed="false">
      <c r="A5" s="461"/>
      <c r="B5" s="525" t="n">
        <v>2008</v>
      </c>
      <c r="C5" s="525" t="n">
        <v>2009</v>
      </c>
      <c r="D5" s="525" t="n">
        <v>2010</v>
      </c>
      <c r="E5" s="525" t="n">
        <v>2011</v>
      </c>
      <c r="F5" s="525" t="n">
        <v>2012</v>
      </c>
      <c r="G5" s="525" t="n">
        <v>2008</v>
      </c>
      <c r="H5" s="525" t="n">
        <v>2009</v>
      </c>
      <c r="I5" s="525" t="n">
        <v>2010</v>
      </c>
      <c r="J5" s="525" t="n">
        <v>2011</v>
      </c>
      <c r="K5" s="525" t="n">
        <v>2012</v>
      </c>
      <c r="L5" s="525" t="n">
        <v>2008</v>
      </c>
      <c r="M5" s="525" t="n">
        <v>2009</v>
      </c>
      <c r="N5" s="525" t="n">
        <v>2010</v>
      </c>
      <c r="O5" s="525" t="n">
        <v>2011</v>
      </c>
      <c r="P5" s="525" t="n">
        <v>2012</v>
      </c>
      <c r="Q5" s="525" t="n">
        <v>2008</v>
      </c>
      <c r="R5" s="525" t="n">
        <v>2009</v>
      </c>
      <c r="S5" s="525" t="n">
        <v>2010</v>
      </c>
      <c r="T5" s="525" t="n">
        <v>2011</v>
      </c>
      <c r="U5" s="525" t="n">
        <v>2012</v>
      </c>
      <c r="V5" s="525" t="n">
        <v>2008</v>
      </c>
      <c r="W5" s="525" t="n">
        <v>2009</v>
      </c>
      <c r="X5" s="525" t="n">
        <v>2010</v>
      </c>
      <c r="Y5" s="525" t="n">
        <v>2011</v>
      </c>
      <c r="Z5" s="525" t="n">
        <v>2012</v>
      </c>
      <c r="AA5" s="525" t="n">
        <v>2008</v>
      </c>
      <c r="AB5" s="525" t="n">
        <v>2009</v>
      </c>
      <c r="AC5" s="525" t="n">
        <v>2010</v>
      </c>
      <c r="AD5" s="525" t="n">
        <v>2011</v>
      </c>
      <c r="AE5" s="525" t="n">
        <v>2012</v>
      </c>
      <c r="AF5" s="525" t="n">
        <v>2008</v>
      </c>
      <c r="AG5" s="525" t="n">
        <v>2009</v>
      </c>
      <c r="AH5" s="525" t="n">
        <v>2010</v>
      </c>
      <c r="AI5" s="525" t="n">
        <v>2011</v>
      </c>
      <c r="AJ5" s="525" t="n">
        <v>2012</v>
      </c>
      <c r="AK5" s="525" t="n">
        <v>2008</v>
      </c>
      <c r="AL5" s="525" t="n">
        <v>2009</v>
      </c>
      <c r="AM5" s="525" t="n">
        <v>2010</v>
      </c>
      <c r="AN5" s="525" t="n">
        <v>2011</v>
      </c>
      <c r="AO5" s="525" t="n">
        <v>2012</v>
      </c>
      <c r="AP5" s="525" t="n">
        <v>2008</v>
      </c>
      <c r="AQ5" s="525" t="n">
        <v>2009</v>
      </c>
      <c r="AR5" s="525" t="n">
        <v>2010</v>
      </c>
      <c r="AS5" s="525" t="n">
        <v>2011</v>
      </c>
      <c r="AT5" s="525" t="n">
        <v>2012</v>
      </c>
      <c r="AU5" s="525" t="n">
        <v>2008</v>
      </c>
      <c r="AV5" s="525" t="n">
        <v>2009</v>
      </c>
      <c r="AW5" s="525" t="n">
        <v>2010</v>
      </c>
      <c r="AX5" s="525" t="n">
        <v>2011</v>
      </c>
      <c r="AY5" s="525" t="n">
        <v>2012</v>
      </c>
      <c r="AZ5" s="525" t="n">
        <v>2008</v>
      </c>
      <c r="BA5" s="525" t="n">
        <v>2009</v>
      </c>
      <c r="BB5" s="525" t="n">
        <v>2010</v>
      </c>
      <c r="BC5" s="525" t="n">
        <v>2011</v>
      </c>
      <c r="BD5" s="525" t="n">
        <v>2012</v>
      </c>
      <c r="BE5" s="525" t="n">
        <v>2008</v>
      </c>
      <c r="BF5" s="525" t="n">
        <v>2009</v>
      </c>
      <c r="BG5" s="525" t="n">
        <v>2010</v>
      </c>
      <c r="BH5" s="525" t="n">
        <v>2011</v>
      </c>
      <c r="BI5" s="525" t="n">
        <v>2012</v>
      </c>
      <c r="BJ5" s="525" t="n">
        <v>2008</v>
      </c>
      <c r="BK5" s="525" t="n">
        <v>2009</v>
      </c>
      <c r="BL5" s="525" t="n">
        <v>2010</v>
      </c>
      <c r="BM5" s="525" t="n">
        <v>2011</v>
      </c>
      <c r="BN5" s="525" t="n">
        <v>2012</v>
      </c>
      <c r="BO5" s="525" t="n">
        <v>2008</v>
      </c>
      <c r="BP5" s="525" t="n">
        <v>2009</v>
      </c>
      <c r="BQ5" s="525" t="n">
        <v>2010</v>
      </c>
      <c r="BR5" s="525" t="n">
        <v>2011</v>
      </c>
      <c r="BS5" s="525" t="n">
        <v>2012</v>
      </c>
      <c r="BT5" s="525" t="n">
        <v>2008</v>
      </c>
      <c r="BU5" s="525" t="n">
        <v>2009</v>
      </c>
      <c r="BV5" s="525" t="n">
        <v>2010</v>
      </c>
      <c r="BW5" s="525" t="n">
        <v>2011</v>
      </c>
      <c r="BX5" s="525" t="n">
        <v>2012</v>
      </c>
      <c r="BY5" s="525" t="n">
        <v>2008</v>
      </c>
      <c r="BZ5" s="525" t="n">
        <v>2009</v>
      </c>
      <c r="CA5" s="525" t="n">
        <v>2010</v>
      </c>
      <c r="CB5" s="525" t="n">
        <v>2011</v>
      </c>
      <c r="CC5" s="525" t="n">
        <v>2012</v>
      </c>
      <c r="CD5" s="525" t="n">
        <v>2008</v>
      </c>
      <c r="CE5" s="525" t="n">
        <v>2009</v>
      </c>
      <c r="CF5" s="525" t="n">
        <v>2010</v>
      </c>
      <c r="CG5" s="525" t="n">
        <v>2011</v>
      </c>
      <c r="CH5" s="525" t="n">
        <v>2012</v>
      </c>
      <c r="CI5" s="525" t="n">
        <v>2008</v>
      </c>
      <c r="CJ5" s="525" t="n">
        <v>2009</v>
      </c>
      <c r="CK5" s="525" t="n">
        <v>2010</v>
      </c>
      <c r="CL5" s="525" t="n">
        <v>2011</v>
      </c>
      <c r="CM5" s="525" t="n">
        <v>2012</v>
      </c>
      <c r="CN5" s="525" t="n">
        <v>2008</v>
      </c>
      <c r="CO5" s="525" t="n">
        <v>2009</v>
      </c>
      <c r="CP5" s="525" t="n">
        <v>2010</v>
      </c>
      <c r="CQ5" s="525" t="n">
        <v>2011</v>
      </c>
      <c r="CR5" s="525" t="n">
        <v>2012</v>
      </c>
      <c r="CS5" s="525" t="n">
        <v>2008</v>
      </c>
      <c r="CT5" s="525" t="n">
        <v>2009</v>
      </c>
      <c r="CU5" s="525" t="n">
        <v>2010</v>
      </c>
      <c r="CV5" s="525" t="n">
        <v>2010</v>
      </c>
      <c r="CW5" s="525" t="n">
        <v>2012</v>
      </c>
      <c r="CX5" s="525" t="n">
        <v>2008</v>
      </c>
      <c r="CY5" s="525" t="n">
        <v>2009</v>
      </c>
      <c r="CZ5" s="525" t="n">
        <v>2010</v>
      </c>
      <c r="DA5" s="525" t="n">
        <v>2011</v>
      </c>
      <c r="DB5" s="525" t="n">
        <v>2011</v>
      </c>
      <c r="DC5" s="525" t="n">
        <v>2012</v>
      </c>
    </row>
    <row r="6" customFormat="false" ht="13.8" hidden="false" customHeight="false" outlineLevel="0" collapsed="false">
      <c r="A6" s="297" t="s">
        <v>102</v>
      </c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299"/>
      <c r="Q6" s="299"/>
      <c r="R6" s="299"/>
      <c r="S6" s="299"/>
      <c r="T6" s="299"/>
      <c r="U6" s="299"/>
      <c r="V6" s="527"/>
      <c r="W6" s="299"/>
      <c r="X6" s="299"/>
      <c r="Y6" s="299"/>
      <c r="Z6" s="299"/>
      <c r="AA6" s="299"/>
      <c r="AB6" s="299"/>
      <c r="AC6" s="527"/>
      <c r="AD6" s="527"/>
      <c r="AE6" s="527"/>
      <c r="AF6" s="299"/>
      <c r="AG6" s="299"/>
      <c r="AH6" s="299"/>
      <c r="AI6" s="299"/>
      <c r="AJ6" s="299"/>
      <c r="AK6" s="299"/>
      <c r="AL6" s="527"/>
      <c r="AM6" s="299"/>
      <c r="AN6" s="299"/>
      <c r="AO6" s="299"/>
      <c r="AP6" s="299"/>
      <c r="AQ6" s="299"/>
      <c r="AR6" s="299"/>
      <c r="AS6" s="299"/>
      <c r="AT6" s="299"/>
      <c r="AU6" s="527"/>
      <c r="AV6" s="299"/>
      <c r="AW6" s="299"/>
      <c r="AX6" s="299"/>
      <c r="AY6" s="299"/>
      <c r="AZ6" s="527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527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527"/>
      <c r="CE6" s="299"/>
      <c r="CF6" s="299"/>
      <c r="CG6" s="299"/>
      <c r="CH6" s="299"/>
      <c r="CI6" s="299"/>
      <c r="CJ6" s="299"/>
      <c r="CK6" s="527"/>
      <c r="CL6" s="527"/>
      <c r="CM6" s="527"/>
      <c r="CN6" s="299"/>
      <c r="CO6" s="527"/>
      <c r="CP6" s="299"/>
      <c r="CQ6" s="299"/>
      <c r="CR6" s="299"/>
      <c r="CS6" s="299"/>
      <c r="CT6" s="299"/>
      <c r="CU6" s="299"/>
      <c r="CV6" s="299"/>
      <c r="CW6" s="299"/>
      <c r="CX6" s="528"/>
      <c r="CY6" s="299"/>
      <c r="CZ6" s="299"/>
      <c r="DA6" s="299"/>
      <c r="DB6" s="299"/>
      <c r="DC6" s="299"/>
    </row>
    <row r="7" customFormat="false" ht="13.8" hidden="false" customHeight="false" outlineLevel="0" collapsed="false">
      <c r="A7" s="300" t="s">
        <v>103</v>
      </c>
      <c r="B7" s="529" t="n">
        <f aca="false">'12'!B8/'12'!B13</f>
        <v>1.43647939273139</v>
      </c>
      <c r="C7" s="529" t="n">
        <f aca="false">'12'!C8/'12'!C13</f>
        <v>1.67503546704444</v>
      </c>
      <c r="D7" s="529" t="n">
        <f aca="false">'12'!D8/'12'!D13</f>
        <v>1.57801675411156</v>
      </c>
      <c r="E7" s="529" t="n">
        <f aca="false">'12'!E8/'12'!E13</f>
        <v>1.44254836616695</v>
      </c>
      <c r="F7" s="529" t="n">
        <f aca="false">'12'!F8/'12'!F13</f>
        <v>1.37764795211268</v>
      </c>
      <c r="G7" s="529" t="e">
        <f aca="false">'12'!G8/'12'!G13</f>
        <v>#DIV/0!</v>
      </c>
      <c r="H7" s="529" t="n">
        <f aca="false">'12'!H8/'12'!H13</f>
        <v>2.28366818708287</v>
      </c>
      <c r="I7" s="529" t="n">
        <f aca="false">'12'!I8/'12'!I13</f>
        <v>2.77668584718161</v>
      </c>
      <c r="J7" s="529" t="n">
        <f aca="false">'12'!J8/'12'!J13</f>
        <v>5.2497122156013</v>
      </c>
      <c r="K7" s="529" t="n">
        <f aca="false">'12'!K8/'12'!K13</f>
        <v>2.81690666818753</v>
      </c>
      <c r="L7" s="529" t="n">
        <f aca="false">'12'!L8/'12'!L13</f>
        <v>5.3804143126177</v>
      </c>
      <c r="M7" s="529" t="n">
        <f aca="false">'12'!M8/'12'!M13</f>
        <v>7.29482603734188</v>
      </c>
      <c r="N7" s="529" t="n">
        <f aca="false">'12'!N8/'12'!N13</f>
        <v>2.72402059164821</v>
      </c>
      <c r="O7" s="529" t="n">
        <f aca="false">'12'!O8/'12'!O13</f>
        <v>2.95364230699819</v>
      </c>
      <c r="P7" s="529" t="e">
        <f aca="false">'12'!P8/'12'!P13</f>
        <v>#DIV/0!</v>
      </c>
      <c r="Q7" s="529" t="n">
        <f aca="false">'12'!Q8/'12'!Q13</f>
        <v>1.35533507040847</v>
      </c>
      <c r="R7" s="529" t="n">
        <f aca="false">'12'!R8/'12'!R13</f>
        <v>0.50541363006372</v>
      </c>
      <c r="S7" s="529" t="n">
        <f aca="false">'12'!S8/'12'!S13</f>
        <v>0.439647569287675</v>
      </c>
      <c r="T7" s="529" t="n">
        <f aca="false">'12'!T8/'12'!T13</f>
        <v>1.23932968272635</v>
      </c>
      <c r="U7" s="529" t="n">
        <f aca="false">'12'!U8/'12'!U13</f>
        <v>1.11143049325945</v>
      </c>
      <c r="V7" s="529" t="e">
        <f aca="false">'12'!V8/'12'!V13</f>
        <v>#DIV/0!</v>
      </c>
      <c r="W7" s="529" t="n">
        <f aca="false">'12'!W8/'12'!W13</f>
        <v>7.48070572570888</v>
      </c>
      <c r="X7" s="529" t="n">
        <f aca="false">'12'!X8/'12'!X13</f>
        <v>4.97797733456479</v>
      </c>
      <c r="Y7" s="529" t="n">
        <f aca="false">'12'!Y8/'12'!Y13</f>
        <v>3.08674565379193</v>
      </c>
      <c r="Z7" s="529" t="n">
        <f aca="false">'12'!Z8/'12'!Z13</f>
        <v>0.169431598490052</v>
      </c>
      <c r="AA7" s="529" t="e">
        <f aca="false">'12'!AA8/'12'!AA13</f>
        <v>#DIV/0!</v>
      </c>
      <c r="AB7" s="529" t="e">
        <f aca="false">'12'!AB8/'12'!AB13</f>
        <v>#DIV/0!</v>
      </c>
      <c r="AC7" s="529" t="n">
        <f aca="false">'12'!AC8/'12'!AC13</f>
        <v>1.10152921162113</v>
      </c>
      <c r="AD7" s="529" t="n">
        <f aca="false">'12'!AD8/'12'!AD13</f>
        <v>0.677566907499746</v>
      </c>
      <c r="AE7" s="529" t="n">
        <f aca="false">'12'!AE8/'12'!AE13</f>
        <v>2.48976000756378</v>
      </c>
      <c r="AF7" s="529" t="e">
        <f aca="false">'12'!AF8/'12'!AF13</f>
        <v>#DIV/0!</v>
      </c>
      <c r="AG7" s="529" t="n">
        <f aca="false">'12'!AG8/'12'!AG13</f>
        <v>8.06866118406073</v>
      </c>
      <c r="AH7" s="529" t="n">
        <f aca="false">'12'!AH8/'12'!AH13</f>
        <v>11.4889273487819</v>
      </c>
      <c r="AI7" s="529" t="n">
        <f aca="false">'12'!AI8/'12'!AI13</f>
        <v>2.19930753590615</v>
      </c>
      <c r="AJ7" s="529" t="n">
        <f aca="false">'12'!AJ8/'12'!AJ13</f>
        <v>1.70444092395748</v>
      </c>
      <c r="AK7" s="529" t="n">
        <f aca="false">'12'!AK8/'12'!AK13</f>
        <v>1.99901378751301</v>
      </c>
      <c r="AL7" s="529" t="n">
        <f aca="false">'12'!AL8/'12'!AL13</f>
        <v>2.76293954956633</v>
      </c>
      <c r="AM7" s="529" t="n">
        <f aca="false">'12'!AM8/'12'!AM13</f>
        <v>11.4295459458813</v>
      </c>
      <c r="AN7" s="529" t="n">
        <f aca="false">'12'!AN8/'12'!AN13</f>
        <v>2.31254853747043</v>
      </c>
      <c r="AO7" s="529" t="n">
        <f aca="false">'12'!AO8/'12'!AO13</f>
        <v>0.933761135792022</v>
      </c>
      <c r="AP7" s="529" t="e">
        <f aca="false">'12'!AP8/'12'!AP13</f>
        <v>#DIV/0!</v>
      </c>
      <c r="AQ7" s="529" t="n">
        <f aca="false">'12'!AQ8/'12'!AQ13</f>
        <v>8.55369684598499</v>
      </c>
      <c r="AR7" s="529" t="n">
        <f aca="false">'12'!AR8/'12'!AR13</f>
        <v>4.43828557270488</v>
      </c>
      <c r="AS7" s="529" t="n">
        <f aca="false">'12'!AS8/'12'!AS13</f>
        <v>5.37722239644899</v>
      </c>
      <c r="AT7" s="529" t="n">
        <f aca="false">'12'!AT8/'12'!AT13</f>
        <v>30.1618961078298</v>
      </c>
      <c r="AU7" s="529" t="e">
        <f aca="false">'12'!AU8/'12'!AU13</f>
        <v>#DIV/0!</v>
      </c>
      <c r="AV7" s="529" t="n">
        <f aca="false">'12'!AV8/'12'!AV13</f>
        <v>2.25222306224574</v>
      </c>
      <c r="AW7" s="529" t="n">
        <f aca="false">'12'!AW8/'12'!AW13</f>
        <v>3.00223483933317</v>
      </c>
      <c r="AX7" s="529" t="n">
        <f aca="false">'12'!AX8/'12'!AX13</f>
        <v>1.51925234518652</v>
      </c>
      <c r="AY7" s="529" t="n">
        <f aca="false">'12'!AY8/'12'!AY13</f>
        <v>0.398378904139198</v>
      </c>
      <c r="AZ7" s="529" t="n">
        <f aca="false">'12'!AZ8/'12'!AZ13</f>
        <v>23.3847304775569</v>
      </c>
      <c r="BA7" s="529" t="n">
        <f aca="false">'12'!BA8/'12'!BA13</f>
        <v>4.43612804445831</v>
      </c>
      <c r="BB7" s="529" t="n">
        <f aca="false">'12'!BB8/'12'!BB13</f>
        <v>24.6732206507991</v>
      </c>
      <c r="BC7" s="529" t="n">
        <f aca="false">'12'!BC8/'12'!BC13</f>
        <v>37.9882472866823</v>
      </c>
      <c r="BD7" s="529" t="e">
        <f aca="false">'12'!BD8/'12'!BD13</f>
        <v>#DIV/0!</v>
      </c>
      <c r="BE7" s="529" t="e">
        <f aca="false">#REF!/#REF!</f>
        <v>#VALUE!</v>
      </c>
      <c r="BF7" s="529" t="e">
        <f aca="false">#REF!/#REF!</f>
        <v>#VALUE!</v>
      </c>
      <c r="BG7" s="529" t="e">
        <f aca="false">#REF!/#REF!</f>
        <v>#VALUE!</v>
      </c>
      <c r="BH7" s="529" t="e">
        <f aca="false">#REF!/#REF!</f>
        <v>#VALUE!</v>
      </c>
      <c r="BI7" s="529" t="e">
        <f aca="false">#REF!/#REF!</f>
        <v>#VALUE!</v>
      </c>
      <c r="BJ7" s="529" t="n">
        <f aca="false">'12'!BE8/'12'!BE13</f>
        <v>5.57949001352553</v>
      </c>
      <c r="BK7" s="529" t="n">
        <f aca="false">'12'!BF8/'12'!BF13</f>
        <v>3.03381873718678</v>
      </c>
      <c r="BL7" s="529" t="n">
        <f aca="false">'12'!BG8/'12'!BG13</f>
        <v>174.115804947662</v>
      </c>
      <c r="BM7" s="529" t="n">
        <f aca="false">'12'!BH8/'12'!BH13</f>
        <v>220.059610705596</v>
      </c>
      <c r="BN7" s="529" t="n">
        <f aca="false">'12'!BI8/'12'!BI13</f>
        <v>113.086419753086</v>
      </c>
      <c r="BO7" s="529" t="e">
        <f aca="false">'12'!BJ8/'12'!BJ13</f>
        <v>#DIV/0!</v>
      </c>
      <c r="BP7" s="529" t="n">
        <f aca="false">'12'!BK8/'12'!BK13</f>
        <v>1.68766664315859</v>
      </c>
      <c r="BQ7" s="529" t="n">
        <f aca="false">'12'!BL8/'12'!BL13</f>
        <v>1.55967769327706</v>
      </c>
      <c r="BR7" s="529" t="n">
        <f aca="false">'12'!BM8/'12'!BM13</f>
        <v>2.47227559167812</v>
      </c>
      <c r="BS7" s="529" t="n">
        <f aca="false">'12'!BN8/'12'!BN13</f>
        <v>2.77447531975244</v>
      </c>
      <c r="BT7" s="529" t="e">
        <f aca="false">'12'!BO8/'12'!BO13</f>
        <v>#DIV/0!</v>
      </c>
      <c r="BU7" s="529" t="e">
        <f aca="false">'12'!BP8/'12'!BP13</f>
        <v>#DIV/0!</v>
      </c>
      <c r="BV7" s="529" t="e">
        <f aca="false">'12'!BQ8/'12'!BQ13</f>
        <v>#DIV/0!</v>
      </c>
      <c r="BW7" s="529" t="e">
        <f aca="false">'12'!BR8/'12'!BR13</f>
        <v>#DIV/0!</v>
      </c>
      <c r="BX7" s="529" t="n">
        <f aca="false">'12'!BS8/'12'!BS13</f>
        <v>3.55737173896793</v>
      </c>
      <c r="BY7" s="529" t="e">
        <f aca="false">'12'!BT8/'12'!BT13</f>
        <v>#DIV/0!</v>
      </c>
      <c r="BZ7" s="529" t="e">
        <f aca="false">'12'!BU8/'12'!BU13</f>
        <v>#DIV/0!</v>
      </c>
      <c r="CA7" s="529" t="n">
        <f aca="false">'12'!BV8/'12'!BV13</f>
        <v>1.95346894180404</v>
      </c>
      <c r="CB7" s="529" t="n">
        <f aca="false">'12'!BW8/'12'!BW13</f>
        <v>9.61563604735986</v>
      </c>
      <c r="CC7" s="529" t="n">
        <f aca="false">'12'!BX8/'12'!BX13</f>
        <v>6.50770861108262</v>
      </c>
      <c r="CD7" s="529" t="n">
        <f aca="false">'12'!BY8/'12'!BY13</f>
        <v>1.89379441861014</v>
      </c>
      <c r="CE7" s="529" t="n">
        <f aca="false">'12'!BZ8/'12'!BZ13</f>
        <v>2.46850084641701</v>
      </c>
      <c r="CF7" s="529" t="n">
        <f aca="false">'12'!CA8/'12'!CA13</f>
        <v>5.47356375850607</v>
      </c>
      <c r="CG7" s="529" t="n">
        <f aca="false">'12'!CB8/'12'!CB13</f>
        <v>3.52764512679824</v>
      </c>
      <c r="CH7" s="529" t="n">
        <f aca="false">'12'!CC8/'12'!CC13</f>
        <v>2.16778357367461</v>
      </c>
      <c r="CI7" s="529" t="e">
        <f aca="false">'12'!CD8/'12'!CD13</f>
        <v>#DIV/0!</v>
      </c>
      <c r="CJ7" s="529" t="n">
        <f aca="false">'12'!CE8/'12'!CE13</f>
        <v>8.90082764970507</v>
      </c>
      <c r="CK7" s="529" t="n">
        <f aca="false">'12'!CF8/'12'!CF13</f>
        <v>4.63955527148755</v>
      </c>
      <c r="CL7" s="529" t="n">
        <f aca="false">'12'!CG8/'12'!CG13</f>
        <v>4.94805023396196</v>
      </c>
      <c r="CM7" s="529" t="n">
        <f aca="false">'12'!CH8/'12'!CH13</f>
        <v>2.6994474455196</v>
      </c>
      <c r="CN7" s="529" t="n">
        <f aca="false">'12'!CI8/'12'!CI13</f>
        <v>1.48194584889917</v>
      </c>
      <c r="CO7" s="529" t="n">
        <f aca="false">'12'!CJ8/'12'!CJ13</f>
        <v>7.83843365186224</v>
      </c>
      <c r="CP7" s="529" t="n">
        <f aca="false">'12'!CK8/'12'!CK13</f>
        <v>5.68796529460122</v>
      </c>
      <c r="CQ7" s="529" t="n">
        <f aca="false">'12'!CL8/'12'!CL13</f>
        <v>4.08190609973526</v>
      </c>
      <c r="CR7" s="529" t="n">
        <f aca="false">'12'!CM8/'12'!CM13</f>
        <v>5.15399811853246</v>
      </c>
      <c r="CS7" s="529" t="e">
        <f aca="false">'12'!CN8/'12'!CN13</f>
        <v>#DIV/0!</v>
      </c>
      <c r="CT7" s="529" t="e">
        <f aca="false">'12'!CO8/'12'!CO13</f>
        <v>#DIV/0!</v>
      </c>
      <c r="CU7" s="529" t="n">
        <f aca="false">'12'!CP8/'12'!CP13</f>
        <v>1.41593366531701</v>
      </c>
      <c r="CV7" s="529" t="n">
        <f aca="false">'12'!CQ8/'12'!CQ13</f>
        <v>2.13644306642598</v>
      </c>
      <c r="CW7" s="529" t="e">
        <f aca="false">'12'!CR8/'12'!CR13</f>
        <v>#DIV/0!</v>
      </c>
      <c r="CX7" s="529" t="e">
        <f aca="false">'12'!CS8/'12'!CS13</f>
        <v>#DIV/0!</v>
      </c>
      <c r="CY7" s="529" t="n">
        <f aca="false">'12'!CT8/'12'!CT13</f>
        <v>0.4551928359697</v>
      </c>
      <c r="CZ7" s="529" t="n">
        <f aca="false">'12'!CU8/'12'!CU13</f>
        <v>0.528668480181233</v>
      </c>
      <c r="DA7" s="529" t="n">
        <f aca="false">'12'!CV8/'12'!CV13</f>
        <v>2.31787399575904</v>
      </c>
      <c r="DB7" s="529" t="n">
        <f aca="false">'12'!CW8/'12'!CW13</f>
        <v>6.86986943478557</v>
      </c>
      <c r="DC7" s="529" t="e">
        <f aca="false">'12'!CX8/'12'!CX13</f>
        <v>#DIV/0!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</row>
    <row r="9" customFormat="false" ht="13.2" hidden="false" customHeight="false" outlineLevel="0" collapsed="false">
      <c r="A9" s="304" t="s">
        <v>105</v>
      </c>
      <c r="B9" s="380" t="n">
        <f aca="false">+'12'!B13/'12'!B16</f>
        <v>0.767828493314444</v>
      </c>
      <c r="C9" s="380" t="n">
        <f aca="false">+'12'!C13/'12'!C16</f>
        <v>0.530920687764393</v>
      </c>
      <c r="D9" s="380" t="n">
        <f aca="false">+'12'!D13/'12'!D16</f>
        <v>0.625585118356292</v>
      </c>
      <c r="E9" s="380" t="n">
        <f aca="false">+'12'!E13/'12'!E16</f>
        <v>0.736077802152549</v>
      </c>
      <c r="F9" s="380" t="n">
        <f aca="false">+'12'!F13/'12'!F16</f>
        <v>0.698119600653465</v>
      </c>
      <c r="G9" s="380" t="e">
        <f aca="false">+'12'!G13/'12'!G16</f>
        <v>#DIV/0!</v>
      </c>
      <c r="H9" s="380" t="n">
        <f aca="false">+'12'!H13/'12'!H16</f>
        <v>1</v>
      </c>
      <c r="I9" s="380" t="n">
        <f aca="false">+'12'!I13/'12'!I16</f>
        <v>0.59777726051964</v>
      </c>
      <c r="J9" s="380" t="n">
        <f aca="false">+'12'!J13/'12'!J16</f>
        <v>0.278109777532265</v>
      </c>
      <c r="K9" s="380" t="n">
        <f aca="false">+'12'!K13/'12'!K16</f>
        <v>0.579483884464235</v>
      </c>
      <c r="L9" s="380" t="n">
        <f aca="false">+'12'!L13/'12'!L16</f>
        <v>0.370917299425003</v>
      </c>
      <c r="M9" s="380" t="n">
        <f aca="false">+'12'!M13/'12'!M16</f>
        <v>0.335252963896023</v>
      </c>
      <c r="N9" s="380" t="n">
        <f aca="false">+'12'!N13/'12'!N16</f>
        <v>1</v>
      </c>
      <c r="O9" s="380" t="n">
        <f aca="false">+'12'!O13/'12'!O16</f>
        <v>1</v>
      </c>
      <c r="P9" s="380" t="e">
        <f aca="false">+'12'!P13/'12'!P16</f>
        <v>#DIV/0!</v>
      </c>
      <c r="Q9" s="380" t="n">
        <f aca="false">+'12'!Q13/'12'!Q16</f>
        <v>0.498860378899092</v>
      </c>
      <c r="R9" s="380" t="n">
        <f aca="false">+'12'!R13/'12'!R16</f>
        <v>0.708832631049957</v>
      </c>
      <c r="S9" s="380" t="n">
        <f aca="false">+'12'!S13/'12'!S16</f>
        <v>0.788138729499712</v>
      </c>
      <c r="T9" s="380" t="n">
        <f aca="false">+'12'!T13/'12'!T16</f>
        <v>0.64193214271147</v>
      </c>
      <c r="U9" s="380" t="n">
        <f aca="false">+'12'!U13/'12'!U16</f>
        <v>0.773637029506544</v>
      </c>
      <c r="V9" s="380" t="e">
        <f aca="false">+'12'!V13/'12'!V16</f>
        <v>#DIV/0!</v>
      </c>
      <c r="W9" s="380" t="n">
        <f aca="false">+'12'!W13/'12'!W16</f>
        <v>1</v>
      </c>
      <c r="X9" s="380" t="n">
        <f aca="false">+'12'!X13/'12'!X16</f>
        <v>1</v>
      </c>
      <c r="Y9" s="380" t="n">
        <f aca="false">+'12'!Y13/'12'!Y16</f>
        <v>1</v>
      </c>
      <c r="Z9" s="380" t="n">
        <f aca="false">+'12'!Z13/'12'!Z16</f>
        <v>1</v>
      </c>
      <c r="AA9" s="380" t="e">
        <f aca="false">+'12'!AA13/'12'!AA16</f>
        <v>#DIV/0!</v>
      </c>
      <c r="AB9" s="380" t="e">
        <f aca="false">+'12'!AB13/'12'!AB16</f>
        <v>#DIV/0!</v>
      </c>
      <c r="AC9" s="380" t="n">
        <f aca="false">+'12'!AC13/'12'!AC16</f>
        <v>1</v>
      </c>
      <c r="AD9" s="380" t="n">
        <f aca="false">+'12'!AD13/'12'!AD16</f>
        <v>1</v>
      </c>
      <c r="AE9" s="380" t="n">
        <f aca="false">+'12'!AE13/'12'!AE16</f>
        <v>0.221836016061412</v>
      </c>
      <c r="AF9" s="380" t="e">
        <f aca="false">+'12'!AF13/'12'!AF16</f>
        <v>#DIV/0!</v>
      </c>
      <c r="AG9" s="380" t="n">
        <f aca="false">+'12'!AG13/'12'!AG16</f>
        <v>0.447534133237822</v>
      </c>
      <c r="AH9" s="380" t="n">
        <f aca="false">+'12'!AH13/'12'!AH16</f>
        <v>0.712833825058368</v>
      </c>
      <c r="AI9" s="380" t="n">
        <f aca="false">+'12'!AI13/'12'!AI16</f>
        <v>0.748771851318618</v>
      </c>
      <c r="AJ9" s="380" t="n">
        <f aca="false">+'12'!AJ13/'12'!AJ16</f>
        <v>0.379926492145377</v>
      </c>
      <c r="AK9" s="380" t="n">
        <f aca="false">+'12'!AK13/'12'!AK16</f>
        <v>0.175574717566445</v>
      </c>
      <c r="AL9" s="380" t="n">
        <f aca="false">+'12'!AL13/'12'!AL16</f>
        <v>1</v>
      </c>
      <c r="AM9" s="380" t="n">
        <f aca="false">+'12'!AM13/'12'!AM16</f>
        <v>0.318422349568857</v>
      </c>
      <c r="AN9" s="380" t="n">
        <f aca="false">+'12'!AN13/'12'!AN16</f>
        <v>1</v>
      </c>
      <c r="AO9" s="380" t="n">
        <f aca="false">+'12'!AO13/'12'!AO16</f>
        <v>1</v>
      </c>
      <c r="AP9" s="380" t="e">
        <f aca="false">+'12'!AP13/'12'!AP16</f>
        <v>#DIV/0!</v>
      </c>
      <c r="AQ9" s="380" t="n">
        <f aca="false">+'12'!AQ13/'12'!AQ16</f>
        <v>1</v>
      </c>
      <c r="AR9" s="380" t="n">
        <f aca="false">+'12'!AR13/'12'!AR16</f>
        <v>0.0886164394036312</v>
      </c>
      <c r="AS9" s="380" t="n">
        <f aca="false">+'12'!AS13/'12'!AS16</f>
        <v>0.0574576583644395</v>
      </c>
      <c r="AT9" s="380" t="n">
        <f aca="false">+'12'!AT13/'12'!AT16</f>
        <v>0.0187541538618845</v>
      </c>
      <c r="AU9" s="380" t="e">
        <f aca="false">+'12'!AU13/'12'!AU16</f>
        <v>#DIV/0!</v>
      </c>
      <c r="AV9" s="380" t="n">
        <f aca="false">+'12'!AV13/'12'!AV16</f>
        <v>0.56994244560032</v>
      </c>
      <c r="AW9" s="380" t="n">
        <f aca="false">+'12'!AW13/'12'!AW16</f>
        <v>0.583060397957387</v>
      </c>
      <c r="AX9" s="380" t="n">
        <f aca="false">+'12'!AX13/'12'!AX16</f>
        <v>1</v>
      </c>
      <c r="AY9" s="380" t="n">
        <f aca="false">+'12'!AY13/'12'!AY16</f>
        <v>0.40561095890411</v>
      </c>
      <c r="AZ9" s="380" t="n">
        <f aca="false">+'12'!AZ13/'12'!AZ16</f>
        <v>0.0860108522813413</v>
      </c>
      <c r="BA9" s="380" t="n">
        <f aca="false">+'12'!BA13/'12'!BA16</f>
        <v>1</v>
      </c>
      <c r="BB9" s="380" t="n">
        <f aca="false">+'12'!BB13/'12'!BB16</f>
        <v>1</v>
      </c>
      <c r="BC9" s="380" t="n">
        <f aca="false">+'12'!BC13/'12'!BC16</f>
        <v>1</v>
      </c>
      <c r="BD9" s="380" t="e">
        <f aca="false">+'12'!BD13/'12'!BD16</f>
        <v>#DIV/0!</v>
      </c>
      <c r="BE9" s="380" t="e">
        <f aca="false">+#REF!/#REF!</f>
        <v>#VALUE!</v>
      </c>
      <c r="BF9" s="380" t="e">
        <f aca="false">+#REF!/#REF!</f>
        <v>#VALUE!</v>
      </c>
      <c r="BG9" s="380" t="e">
        <f aca="false">+#REF!/#REF!</f>
        <v>#VALUE!</v>
      </c>
      <c r="BH9" s="380" t="e">
        <f aca="false">+#REF!/#REF!</f>
        <v>#VALUE!</v>
      </c>
      <c r="BI9" s="380" t="e">
        <f aca="false">+#REF!/#REF!</f>
        <v>#VALUE!</v>
      </c>
      <c r="BJ9" s="380" t="n">
        <f aca="false">+'12'!BE13/'12'!BE16</f>
        <v>1</v>
      </c>
      <c r="BK9" s="380" t="n">
        <f aca="false">+'12'!BF13/'12'!BF16</f>
        <v>1</v>
      </c>
      <c r="BL9" s="380" t="n">
        <f aca="false">+'12'!BG13/'12'!BG16</f>
        <v>0.87040533980328</v>
      </c>
      <c r="BM9" s="380" t="n">
        <f aca="false">+'12'!BH13/'12'!BH16</f>
        <v>1</v>
      </c>
      <c r="BN9" s="380" t="n">
        <f aca="false">+'12'!BI13/'12'!BI16</f>
        <v>1</v>
      </c>
      <c r="BO9" s="380" t="e">
        <f aca="false">+'12'!BJ13/'12'!BJ16</f>
        <v>#DIV/0!</v>
      </c>
      <c r="BP9" s="380" t="n">
        <f aca="false">+'12'!BK13/'12'!BK16</f>
        <v>0.663460100364683</v>
      </c>
      <c r="BQ9" s="380" t="n">
        <f aca="false">+'12'!BL13/'12'!BL16</f>
        <v>0.619368915409658</v>
      </c>
      <c r="BR9" s="380" t="n">
        <f aca="false">+'12'!BM13/'12'!BM16</f>
        <v>0.459904258502044</v>
      </c>
      <c r="BS9" s="380" t="n">
        <f aca="false">+'12'!BN13/'12'!BN16</f>
        <v>0.406759896479272</v>
      </c>
      <c r="BT9" s="380" t="e">
        <f aca="false">+'12'!BO13/'12'!BO16</f>
        <v>#DIV/0!</v>
      </c>
      <c r="BU9" s="380" t="e">
        <f aca="false">+'12'!BP13/'12'!BP16</f>
        <v>#DIV/0!</v>
      </c>
      <c r="BV9" s="380" t="e">
        <f aca="false">+'12'!BQ13/'12'!BQ16</f>
        <v>#DIV/0!</v>
      </c>
      <c r="BW9" s="380" t="e">
        <f aca="false">+'12'!BR13/'12'!BR16</f>
        <v>#DIV/0!</v>
      </c>
      <c r="BX9" s="380" t="n">
        <f aca="false">+'12'!BS13/'12'!BS16</f>
        <v>0.510469697499674</v>
      </c>
      <c r="BY9" s="380" t="e">
        <f aca="false">+'12'!BT13/'12'!BT16</f>
        <v>#DIV/0!</v>
      </c>
      <c r="BZ9" s="380" t="e">
        <f aca="false">+'12'!BU13/'12'!BU16</f>
        <v>#DIV/0!</v>
      </c>
      <c r="CA9" s="380" t="n">
        <f aca="false">+'12'!BV13/'12'!BV16</f>
        <v>1</v>
      </c>
      <c r="CB9" s="380" t="n">
        <f aca="false">+'12'!BW13/'12'!BW16</f>
        <v>1</v>
      </c>
      <c r="CC9" s="380" t="n">
        <f aca="false">+'12'!BX13/'12'!BX16</f>
        <v>0.823761316756544</v>
      </c>
      <c r="CD9" s="380" t="n">
        <f aca="false">+'12'!BY13/'12'!BY16</f>
        <v>1</v>
      </c>
      <c r="CE9" s="380" t="n">
        <f aca="false">+'12'!BZ13/'12'!BZ16</f>
        <v>1</v>
      </c>
      <c r="CF9" s="380" t="n">
        <f aca="false">+'12'!CA13/'12'!CA16</f>
        <v>1</v>
      </c>
      <c r="CG9" s="380" t="n">
        <f aca="false">+'12'!CB13/'12'!CB16</f>
        <v>1</v>
      </c>
      <c r="CH9" s="380" t="n">
        <f aca="false">+'12'!CC13/'12'!CC16</f>
        <v>1</v>
      </c>
      <c r="CI9" s="380" t="e">
        <f aca="false">+'12'!CD13/'12'!CD16</f>
        <v>#DIV/0!</v>
      </c>
      <c r="CJ9" s="380" t="n">
        <f aca="false">+'12'!CE13/'12'!CE16</f>
        <v>0.222892292543768</v>
      </c>
      <c r="CK9" s="380" t="n">
        <f aca="false">+'12'!CF13/'12'!CF16</f>
        <v>0.45041593581657</v>
      </c>
      <c r="CL9" s="380" t="n">
        <f aca="false">+'12'!CG13/'12'!CG16</f>
        <v>0.280924847403676</v>
      </c>
      <c r="CM9" s="380" t="n">
        <f aca="false">+'12'!CH13/'12'!CH16</f>
        <v>0.46416480004516</v>
      </c>
      <c r="CN9" s="380" t="n">
        <f aca="false">+'12'!CI13/'12'!CI16</f>
        <v>1</v>
      </c>
      <c r="CO9" s="380" t="n">
        <f aca="false">+'12'!CJ13/'12'!CJ16</f>
        <v>1</v>
      </c>
      <c r="CP9" s="380" t="n">
        <f aca="false">+'12'!CK13/'12'!CK16</f>
        <v>0.823713730302482</v>
      </c>
      <c r="CQ9" s="380" t="n">
        <f aca="false">+'12'!CL13/'12'!CL16</f>
        <v>1</v>
      </c>
      <c r="CR9" s="380" t="n">
        <f aca="false">+'12'!CM13/'12'!CM16</f>
        <v>1</v>
      </c>
      <c r="CS9" s="380" t="e">
        <f aca="false">+'12'!CN13/'12'!CN16</f>
        <v>#DIV/0!</v>
      </c>
      <c r="CT9" s="380" t="e">
        <f aca="false">+'12'!CO13/'12'!CO16</f>
        <v>#DIV/0!</v>
      </c>
      <c r="CU9" s="380" t="n">
        <f aca="false">+'12'!CP13/'12'!CP16</f>
        <v>1</v>
      </c>
      <c r="CV9" s="380" t="n">
        <f aca="false">+'12'!CQ13/'12'!CQ16</f>
        <v>1</v>
      </c>
      <c r="CW9" s="380" t="e">
        <f aca="false">+'12'!CR13/'12'!CR16</f>
        <v>#DIV/0!</v>
      </c>
      <c r="CX9" s="380" t="e">
        <f aca="false">+'12'!CS13/'12'!CS16</f>
        <v>#DIV/0!</v>
      </c>
      <c r="CY9" s="380" t="n">
        <f aca="false">+'12'!CT13/'12'!CT16</f>
        <v>0.854449399159843</v>
      </c>
      <c r="CZ9" s="380" t="n">
        <f aca="false">+'12'!CU13/'12'!CU16</f>
        <v>0.863612605056838</v>
      </c>
      <c r="DA9" s="380" t="n">
        <f aca="false">+'12'!CV13/'12'!CV16</f>
        <v>0.381467229853858</v>
      </c>
      <c r="DB9" s="380" t="n">
        <f aca="false">+'12'!CW13/'12'!CW16</f>
        <v>0.283018321803815</v>
      </c>
      <c r="DC9" s="380" t="e">
        <f aca="false">+'12'!CX13/'12'!CX16</f>
        <v>#DIV/0!</v>
      </c>
    </row>
    <row r="10" customFormat="false" ht="13.2" hidden="false" customHeight="false" outlineLevel="0" collapsed="false">
      <c r="A10" s="306" t="s">
        <v>106</v>
      </c>
      <c r="B10" s="381" t="n">
        <f aca="false">'12'!B50/'12'!B56</f>
        <v>1.47895662739596</v>
      </c>
      <c r="C10" s="381" t="n">
        <f aca="false">'12'!C16/'12'!C22</f>
        <v>1.13005501463939</v>
      </c>
      <c r="D10" s="381" t="n">
        <f aca="false">'12'!D16/'12'!D22</f>
        <v>1.56404406592948</v>
      </c>
      <c r="E10" s="381" t="n">
        <f aca="false">'12'!E16/'12'!E22</f>
        <v>1.33506523117303</v>
      </c>
      <c r="F10" s="381" t="n">
        <f aca="false">'12'!F16/'12'!F22</f>
        <v>1.76974106465573</v>
      </c>
      <c r="G10" s="381" t="e">
        <f aca="false">'12'!G16/'12'!G22</f>
        <v>#DIV/0!</v>
      </c>
      <c r="H10" s="381" t="n">
        <f aca="false">'12'!H16/'12'!H22</f>
        <v>0.459648522484969</v>
      </c>
      <c r="I10" s="381" t="n">
        <f aca="false">'12'!I16/'12'!I22</f>
        <v>1.01770696314978</v>
      </c>
      <c r="J10" s="381" t="n">
        <f aca="false">'12'!J16/'12'!J22</f>
        <v>2.16085705061948</v>
      </c>
      <c r="K10" s="381" t="n">
        <f aca="false">'12'!K16/'12'!K22</f>
        <v>1.12790417546945</v>
      </c>
      <c r="L10" s="381" t="n">
        <f aca="false">'12'!L16/'12'!L22</f>
        <v>0.576003907772062</v>
      </c>
      <c r="M10" s="381" t="n">
        <f aca="false">'12'!M16/'12'!M22</f>
        <v>0.305957344012273</v>
      </c>
      <c r="N10" s="381" t="n">
        <f aca="false">'12'!N16/'12'!N22</f>
        <v>0.211586094782071</v>
      </c>
      <c r="O10" s="381" t="n">
        <f aca="false">'12'!O16/'12'!O22</f>
        <v>0.186215905641559</v>
      </c>
      <c r="P10" s="381" t="e">
        <f aca="false">'12'!P16/'12'!P22</f>
        <v>#DIV/0!</v>
      </c>
      <c r="Q10" s="381" t="n">
        <f aca="false">'12'!Q16/'12'!Q22</f>
        <v>0.902844670033824</v>
      </c>
      <c r="R10" s="381" t="n">
        <f aca="false">'12'!R16/'12'!R22</f>
        <v>2.09265723542823</v>
      </c>
      <c r="S10" s="381" t="n">
        <f aca="false">'12'!S16/'12'!S22</f>
        <v>4.78027361251509</v>
      </c>
      <c r="T10" s="381" t="n">
        <f aca="false">'12'!T16/'12'!T22</f>
        <v>2.43908913681432</v>
      </c>
      <c r="U10" s="381" t="n">
        <f aca="false">'12'!U16/'12'!U22</f>
        <v>2.94472552776434</v>
      </c>
      <c r="V10" s="381" t="e">
        <f aca="false">'12'!V16/'12'!V22</f>
        <v>#DIV/0!</v>
      </c>
      <c r="W10" s="381" t="n">
        <f aca="false">'12'!W16/'12'!W22</f>
        <v>0.0909125848380553</v>
      </c>
      <c r="X10" s="381" t="n">
        <f aca="false">'12'!X16/'12'!X22</f>
        <v>0.162043329126622</v>
      </c>
      <c r="Y10" s="381" t="n">
        <f aca="false">'12'!Y16/'12'!Y22</f>
        <v>0.322005463565191</v>
      </c>
      <c r="Z10" s="381" t="n">
        <f aca="false">'12'!Z16/'12'!Z22</f>
        <v>2.57245954676976</v>
      </c>
      <c r="AA10" s="381" t="e">
        <f aca="false">'12'!AA16/'12'!AA22</f>
        <v>#DIV/0!</v>
      </c>
      <c r="AB10" s="381" t="e">
        <f aca="false">'12'!AB16/'12'!AB22</f>
        <v>#DIV/0!</v>
      </c>
      <c r="AC10" s="381" t="n">
        <f aca="false">'12'!AC16/'12'!AC22</f>
        <v>0.470452393632759</v>
      </c>
      <c r="AD10" s="381" t="n">
        <f aca="false">'12'!AD16/'12'!AD22</f>
        <v>0.775297564259679</v>
      </c>
      <c r="AE10" s="381" t="n">
        <f aca="false">'12'!AE16/'12'!AE22</f>
        <v>0.955356168805869</v>
      </c>
      <c r="AF10" s="381" t="e">
        <f aca="false">'12'!AF16/'12'!AF22</f>
        <v>#DIV/0!</v>
      </c>
      <c r="AG10" s="381" t="n">
        <f aca="false">'12'!AG16/'12'!AG22</f>
        <v>0.0779183833734941</v>
      </c>
      <c r="AH10" s="381" t="n">
        <f aca="false">'12'!AH16/'12'!AH22</f>
        <v>0.0413705250210347</v>
      </c>
      <c r="AI10" s="381" t="n">
        <f aca="false">'12'!AI16/'12'!AI22</f>
        <v>0.260607120765011</v>
      </c>
      <c r="AJ10" s="381" t="n">
        <f aca="false">'12'!AJ16/'12'!AJ22</f>
        <v>0.620415966001898</v>
      </c>
      <c r="AK10" s="381" t="n">
        <f aca="false">'12'!AK16/'12'!AK22</f>
        <v>6.68435240889861</v>
      </c>
      <c r="AL10" s="381" t="n">
        <f aca="false">'12'!AL16/'12'!AL22</f>
        <v>0.26581668058248</v>
      </c>
      <c r="AM10" s="381" t="n">
        <f aca="false">'12'!AM16/'12'!AM22</f>
        <v>0.229567858179533</v>
      </c>
      <c r="AN10" s="381" t="n">
        <f aca="false">'12'!AN16/'12'!AN22</f>
        <v>0.394000741866467</v>
      </c>
      <c r="AO10" s="381" t="n">
        <f aca="false">'12'!AO16/'12'!AO22</f>
        <v>0.296333818339422</v>
      </c>
      <c r="AP10" s="381" t="e">
        <f aca="false">'12'!AP16/'12'!AP22</f>
        <v>#DIV/0!</v>
      </c>
      <c r="AQ10" s="381" t="n">
        <f aca="false">'12'!AQ16/'12'!AQ22</f>
        <v>0.0569930771846606</v>
      </c>
      <c r="AR10" s="381" t="n">
        <f aca="false">'12'!AR16/'12'!AR22</f>
        <v>0.898013439261893</v>
      </c>
      <c r="AS10" s="381" t="n">
        <f aca="false">'12'!AS16/'12'!AS22</f>
        <v>0.87293941417896</v>
      </c>
      <c r="AT10" s="381" t="n">
        <f aca="false">'12'!AT16/'12'!AT22</f>
        <v>0.807247948531587</v>
      </c>
      <c r="AU10" s="381" t="e">
        <f aca="false">'12'!AU16/'12'!AU22</f>
        <v>#DIV/0!</v>
      </c>
      <c r="AV10" s="381" t="n">
        <f aca="false">'12'!AV16/'12'!AV22</f>
        <v>0.184297301896425</v>
      </c>
      <c r="AW10" s="381" t="n">
        <f aca="false">'12'!AW16/'12'!AW22</f>
        <v>0.104266499223372</v>
      </c>
      <c r="AX10" s="381" t="n">
        <f aca="false">'12'!AX16/'12'!AX22</f>
        <v>0.225280617841941</v>
      </c>
      <c r="AY10" s="381" t="n">
        <f aca="false">'12'!AY16/'12'!AY22</f>
        <v>0.37051624586849</v>
      </c>
      <c r="AZ10" s="381" t="n">
        <f aca="false">'12'!AZ16/'12'!AZ22</f>
        <v>0.712104626230875</v>
      </c>
      <c r="BA10" s="381" t="n">
        <f aca="false">'12'!BA16/'12'!BA22</f>
        <v>0.21575318163911</v>
      </c>
      <c r="BB10" s="381" t="n">
        <f aca="false">'12'!BB16/'12'!BB22</f>
        <v>0.0310958451870029</v>
      </c>
      <c r="BC10" s="381" t="n">
        <f aca="false">'12'!BC16/'12'!BC22</f>
        <v>0.0206335694825585</v>
      </c>
      <c r="BD10" s="381" t="e">
        <f aca="false">'12'!BD16/'12'!BD22</f>
        <v>#DIV/0!</v>
      </c>
      <c r="BE10" s="381" t="e">
        <f aca="false">#REF!/#REF!</f>
        <v>#VALUE!</v>
      </c>
      <c r="BF10" s="381" t="e">
        <f aca="false">#REF!/#REF!</f>
        <v>#VALUE!</v>
      </c>
      <c r="BG10" s="381" t="e">
        <f aca="false">#REF!/#REF!</f>
        <v>#VALUE!</v>
      </c>
      <c r="BH10" s="381" t="e">
        <f aca="false">#REF!/#REF!</f>
        <v>#VALUE!</v>
      </c>
      <c r="BI10" s="381" t="e">
        <f aca="false">#REF!/#REF!</f>
        <v>#VALUE!</v>
      </c>
      <c r="BJ10" s="381" t="n">
        <f aca="false">'12'!BE16/'12'!BE22</f>
        <v>0.115944878690802</v>
      </c>
      <c r="BK10" s="381" t="n">
        <f aca="false">'12'!BF16/'12'!BF22</f>
        <v>0.238979948401363</v>
      </c>
      <c r="BL10" s="381" t="n">
        <f aca="false">'12'!BG16/'12'!BG22</f>
        <v>0.00423298216023815</v>
      </c>
      <c r="BM10" s="381" t="n">
        <f aca="false">'12'!BH16/'12'!BH22</f>
        <v>0.0105141980046048</v>
      </c>
      <c r="BN10" s="381" t="n">
        <f aca="false">'12'!BI16/'12'!BI22</f>
        <v>0.00832982435660653</v>
      </c>
      <c r="BO10" s="381" t="e">
        <f aca="false">'12'!BJ16/'12'!BJ22</f>
        <v>#DIV/0!</v>
      </c>
      <c r="BP10" s="381" t="n">
        <f aca="false">'12'!BK16/'12'!BK22</f>
        <v>0.676706907685604</v>
      </c>
      <c r="BQ10" s="381" t="n">
        <f aca="false">'12'!BL16/'12'!BL22</f>
        <v>0.600281632249463</v>
      </c>
      <c r="BR10" s="381" t="n">
        <f aca="false">'12'!BM16/'12'!BM22</f>
        <v>0.629718017961439</v>
      </c>
      <c r="BS10" s="381" t="n">
        <f aca="false">'12'!BN16/'12'!BN22</f>
        <v>0.650477493212275</v>
      </c>
      <c r="BT10" s="381" t="e">
        <f aca="false">'12'!BO16/'12'!BO22</f>
        <v>#DIV/0!</v>
      </c>
      <c r="BU10" s="381" t="e">
        <f aca="false">'12'!BP16/'12'!BP22</f>
        <v>#DIV/0!</v>
      </c>
      <c r="BV10" s="381" t="e">
        <f aca="false">'12'!BQ16/'12'!BQ22</f>
        <v>#DIV/0!</v>
      </c>
      <c r="BW10" s="381" t="e">
        <f aca="false">'12'!BR16/'12'!BR22</f>
        <v>#DIV/0!</v>
      </c>
      <c r="BX10" s="381" t="n">
        <f aca="false">'12'!BS16/'12'!BS22</f>
        <v>0.343194233078822</v>
      </c>
      <c r="BY10" s="381" t="e">
        <f aca="false">'12'!BT16/'12'!BT22</f>
        <v>#DIV/0!</v>
      </c>
      <c r="BZ10" s="381" t="e">
        <f aca="false">'12'!BU16/'12'!BU22</f>
        <v>#DIV/0!</v>
      </c>
      <c r="CA10" s="381" t="n">
        <f aca="false">'12'!BV16/'12'!BV22</f>
        <v>0.190674305321528</v>
      </c>
      <c r="CB10" s="381" t="n">
        <f aca="false">'12'!BW16/'12'!BW22</f>
        <v>0.0260622570739446</v>
      </c>
      <c r="CC10" s="381" t="n">
        <f aca="false">'12'!BX16/'12'!BX22</f>
        <v>0.0563493480270231</v>
      </c>
      <c r="CD10" s="381" t="n">
        <f aca="false">'12'!BY16/'12'!BY22</f>
        <v>0.318061810939524</v>
      </c>
      <c r="CE10" s="381" t="n">
        <f aca="false">'12'!BZ16/'12'!BZ22</f>
        <v>0.350769816008981</v>
      </c>
      <c r="CF10" s="381" t="n">
        <f aca="false">'12'!CA16/'12'!CA22</f>
        <v>0.145980079190363</v>
      </c>
      <c r="CG10" s="381" t="n">
        <f aca="false">'12'!CB16/'12'!CB22</f>
        <v>0.270847515512901</v>
      </c>
      <c r="CH10" s="381" t="n">
        <f aca="false">'12'!CC16/'12'!CC22</f>
        <v>0.430937283950617</v>
      </c>
      <c r="CI10" s="381" t="e">
        <f aca="false">'12'!CD16/'12'!CD22</f>
        <v>#DIV/0!</v>
      </c>
      <c r="CJ10" s="381" t="n">
        <f aca="false">'12'!CE16/'12'!CE22</f>
        <v>0.500812670022506</v>
      </c>
      <c r="CK10" s="381" t="n">
        <f aca="false">'12'!CF16/'12'!CF22</f>
        <v>0.331731790720786</v>
      </c>
      <c r="CL10" s="381" t="n">
        <f aca="false">'12'!CG16/'12'!CG22</f>
        <v>0.951018797827878</v>
      </c>
      <c r="CM10" s="381" t="n">
        <f aca="false">'12'!CH16/'12'!CH22</f>
        <v>1.40068193071553</v>
      </c>
      <c r="CN10" s="381" t="n">
        <f aca="false">'12'!CI16/'12'!CI22</f>
        <v>0.100898122560835</v>
      </c>
      <c r="CO10" s="381" t="n">
        <f aca="false">'12'!CJ16/'12'!CJ22</f>
        <v>0.0285358667710263</v>
      </c>
      <c r="CP10" s="381" t="n">
        <f aca="false">'12'!CK16/'12'!CK22</f>
        <v>0.0458439535090904</v>
      </c>
      <c r="CQ10" s="381" t="n">
        <f aca="false">'12'!CL16/'12'!CL22</f>
        <v>0.0594754566136682</v>
      </c>
      <c r="CR10" s="381" t="n">
        <f aca="false">'12'!CM16/'12'!CM22</f>
        <v>0.0669703327096209</v>
      </c>
      <c r="CS10" s="381" t="e">
        <f aca="false">'12'!CN16/'12'!CN22</f>
        <v>#DIV/0!</v>
      </c>
      <c r="CT10" s="381" t="e">
        <f aca="false">'12'!CO16/'12'!CO22</f>
        <v>#DIV/0!</v>
      </c>
      <c r="CU10" s="381" t="n">
        <f aca="false">'12'!CP16/'12'!CP22</f>
        <v>0.319525395331776</v>
      </c>
      <c r="CV10" s="381" t="n">
        <f aca="false">'12'!CQ16/'12'!CQ22</f>
        <v>1.24690553485471</v>
      </c>
      <c r="CW10" s="381" t="e">
        <f aca="false">'12'!CR16/'12'!CR22</f>
        <v>#DIV/0!</v>
      </c>
      <c r="CX10" s="381" t="e">
        <f aca="false">'12'!CS16/'12'!CS22</f>
        <v>#DIV/0!</v>
      </c>
      <c r="CY10" s="381" t="n">
        <f aca="false">'12'!CT16/'12'!CT22</f>
        <v>0.277177232416514</v>
      </c>
      <c r="CZ10" s="381" t="n">
        <f aca="false">'12'!CU16/'12'!CU22</f>
        <v>0.439319690142983</v>
      </c>
      <c r="DA10" s="381" t="n">
        <f aca="false">'12'!CV16/'12'!CV22</f>
        <v>0.321201639231031</v>
      </c>
      <c r="DB10" s="381" t="n">
        <f aca="false">'12'!CW16/'12'!CW22</f>
        <v>0.188877155225434</v>
      </c>
      <c r="DC10" s="381" t="e">
        <f aca="false">'12'!CX16/'12'!CX22</f>
        <v>#DIV/0!</v>
      </c>
    </row>
    <row r="11" customFormat="false" ht="13.2" hidden="false" customHeight="false" outlineLevel="0" collapsed="false">
      <c r="A11" s="306" t="s">
        <v>107</v>
      </c>
      <c r="B11" s="381" t="n">
        <f aca="false">'12'!B14/'12'!B22</f>
        <v>0.232738242100968</v>
      </c>
      <c r="C11" s="381" t="n">
        <f aca="false">'12'!C14/'12'!C22</f>
        <v>0.493372781548922</v>
      </c>
      <c r="D11" s="381" t="n">
        <f aca="false">'12'!D14/'12'!D22</f>
        <v>0.489132003720128</v>
      </c>
      <c r="E11" s="381" t="n">
        <f aca="false">'12'!E14/'12'!E22</f>
        <v>0.33479245727374</v>
      </c>
      <c r="F11" s="381" t="n">
        <f aca="false">'12'!F14/'12'!F22</f>
        <v>0.529973662939341</v>
      </c>
      <c r="G11" s="381" t="e">
        <f aca="false">'12'!G14/'12'!G22</f>
        <v>#DIV/0!</v>
      </c>
      <c r="H11" s="381" t="n">
        <f aca="false">'12'!H14/'12'!H22</f>
        <v>0</v>
      </c>
      <c r="I11" s="381" t="n">
        <f aca="false">'12'!I14/'12'!I22</f>
        <v>0.409344882706343</v>
      </c>
      <c r="J11" s="381" t="n">
        <f aca="false">'12'!J14/'12'!J22</f>
        <v>1.55990157699267</v>
      </c>
      <c r="K11" s="381" t="n">
        <f aca="false">'12'!K14/'12'!K22</f>
        <v>0.474301882564984</v>
      </c>
      <c r="L11" s="381" t="n">
        <f aca="false">'12'!L14/'12'!L22</f>
        <v>0.362354093843</v>
      </c>
      <c r="M11" s="381" t="n">
        <f aca="false">'12'!M14/'12'!M22</f>
        <v>0.203384237606403</v>
      </c>
      <c r="N11" s="381" t="n">
        <f aca="false">'12'!N14/'12'!N22</f>
        <v>0</v>
      </c>
      <c r="O11" s="381" t="n">
        <f aca="false">'12'!O14/'12'!O22</f>
        <v>0</v>
      </c>
      <c r="P11" s="381" t="e">
        <f aca="false">'12'!P14/'12'!P22</f>
        <v>#DIV/0!</v>
      </c>
      <c r="Q11" s="381" t="n">
        <f aca="false">'12'!Q14/'12'!Q22</f>
        <v>0.452451235853725</v>
      </c>
      <c r="R11" s="381" t="n">
        <f aca="false">'12'!R14/'12'!R22</f>
        <v>0.60931350135391</v>
      </c>
      <c r="S11" s="381" t="n">
        <f aca="false">'12'!S14/'12'!S22</f>
        <v>1.01275484088645</v>
      </c>
      <c r="T11" s="381" t="n">
        <f aca="false">'12'!T14/'12'!T22</f>
        <v>0.873359420954833</v>
      </c>
      <c r="U11" s="381" t="n">
        <f aca="false">'12'!U14/'12'!U22</f>
        <v>0.666576817752645</v>
      </c>
      <c r="V11" s="381" t="e">
        <f aca="false">'12'!V14/'12'!V22</f>
        <v>#DIV/0!</v>
      </c>
      <c r="W11" s="381" t="n">
        <f aca="false">'12'!W14/'12'!W22</f>
        <v>0</v>
      </c>
      <c r="X11" s="381" t="n">
        <f aca="false">'12'!X14/'12'!X22</f>
        <v>0</v>
      </c>
      <c r="Y11" s="381" t="n">
        <f aca="false">'12'!Y14/'12'!Y22</f>
        <v>0</v>
      </c>
      <c r="Z11" s="381" t="n">
        <f aca="false">'12'!Z14/'12'!Z22</f>
        <v>0</v>
      </c>
      <c r="AA11" s="381" t="e">
        <f aca="false">'12'!AA14/'12'!AA22</f>
        <v>#DIV/0!</v>
      </c>
      <c r="AB11" s="381" t="e">
        <f aca="false">'12'!AB14/'12'!AB22</f>
        <v>#DIV/0!</v>
      </c>
      <c r="AC11" s="381" t="n">
        <f aca="false">'12'!AC14/'12'!AC22</f>
        <v>0</v>
      </c>
      <c r="AD11" s="381" t="n">
        <f aca="false">'12'!AD14/'12'!AD22</f>
        <v>0</v>
      </c>
      <c r="AE11" s="381" t="n">
        <f aca="false">'12'!AE14/'12'!AE22</f>
        <v>0.743423762398281</v>
      </c>
      <c r="AF11" s="381" t="e">
        <f aca="false">'12'!AF14/'12'!AF22</f>
        <v>#DIV/0!</v>
      </c>
      <c r="AG11" s="381" t="n">
        <f aca="false">'12'!AG14/'12'!AG22</f>
        <v>0.043047247207145</v>
      </c>
      <c r="AH11" s="381" t="n">
        <f aca="false">'12'!AH14/'12'!AH22</f>
        <v>0.0118802154256176</v>
      </c>
      <c r="AI11" s="381" t="n">
        <f aca="false">'12'!AI14/'12'!AI22</f>
        <v>0.0654718444829789</v>
      </c>
      <c r="AJ11" s="381" t="n">
        <f aca="false">'12'!AJ14/'12'!AJ22</f>
        <v>0.384703504367812</v>
      </c>
      <c r="AK11" s="381" t="n">
        <f aca="false">'12'!AK14/'12'!AK22</f>
        <v>5.51074912259165</v>
      </c>
      <c r="AL11" s="381" t="n">
        <f aca="false">'12'!AL14/'12'!AL22</f>
        <v>0</v>
      </c>
      <c r="AM11" s="381" t="n">
        <f aca="false">'12'!AM14/'12'!AM22</f>
        <v>0.156468321392516</v>
      </c>
      <c r="AN11" s="381" t="n">
        <f aca="false">'12'!AN14/'12'!AN22</f>
        <v>0</v>
      </c>
      <c r="AO11" s="381" t="n">
        <f aca="false">'12'!AO14/'12'!AO22</f>
        <v>0</v>
      </c>
      <c r="AP11" s="381" t="e">
        <f aca="false">'12'!AP14/'12'!AP22</f>
        <v>#DIV/0!</v>
      </c>
      <c r="AQ11" s="381" t="n">
        <f aca="false">'12'!AQ14/'12'!AQ22</f>
        <v>0</v>
      </c>
      <c r="AR11" s="381" t="n">
        <f aca="false">'12'!AR14/'12'!AR22</f>
        <v>0.818434685737895</v>
      </c>
      <c r="AS11" s="381" t="n">
        <f aca="false">'12'!AS14/'12'!AS22</f>
        <v>0.822782359546211</v>
      </c>
      <c r="AT11" s="381" t="n">
        <f aca="false">'12'!AT14/'12'!AT22</f>
        <v>0.792108696300135</v>
      </c>
      <c r="AU11" s="381" t="e">
        <f aca="false">'12'!AU14/'12'!AU22</f>
        <v>#DIV/0!</v>
      </c>
      <c r="AV11" s="381" t="n">
        <f aca="false">'12'!AV14/'12'!AV22</f>
        <v>0.0404488646032256</v>
      </c>
      <c r="AW11" s="381" t="n">
        <f aca="false">'12'!AW14/'12'!AW22</f>
        <v>0.00825282468760442</v>
      </c>
      <c r="AX11" s="381" t="n">
        <f aca="false">'12'!AX14/'12'!AX22</f>
        <v>0</v>
      </c>
      <c r="AY11" s="381" t="n">
        <f aca="false">'12'!AY14/'12'!AY22</f>
        <v>0.220230796092221</v>
      </c>
      <c r="AZ11" s="381" t="n">
        <f aca="false">'12'!AZ14/'12'!AZ22</f>
        <v>0.650855900415271</v>
      </c>
      <c r="BA11" s="381" t="n">
        <f aca="false">'12'!BA14/'12'!BA22</f>
        <v>0</v>
      </c>
      <c r="BB11" s="381" t="n">
        <f aca="false">'12'!BB14/'12'!BB22</f>
        <v>0</v>
      </c>
      <c r="BC11" s="381" t="n">
        <f aca="false">'12'!BC14/'12'!BC22</f>
        <v>0</v>
      </c>
      <c r="BD11" s="381" t="e">
        <f aca="false">'12'!BD14/'12'!BD22</f>
        <v>#DIV/0!</v>
      </c>
      <c r="BE11" s="381" t="e">
        <f aca="false">#REF!/#REF!</f>
        <v>#VALUE!</v>
      </c>
      <c r="BF11" s="381" t="e">
        <f aca="false">#REF!/#REF!</f>
        <v>#VALUE!</v>
      </c>
      <c r="BG11" s="381" t="e">
        <f aca="false">#REF!/#REF!</f>
        <v>#VALUE!</v>
      </c>
      <c r="BH11" s="381" t="e">
        <f aca="false">#REF!/#REF!</f>
        <v>#VALUE!</v>
      </c>
      <c r="BI11" s="381" t="e">
        <f aca="false">#REF!/#REF!</f>
        <v>#VALUE!</v>
      </c>
      <c r="BJ11" s="381" t="n">
        <f aca="false">'12'!BE14/'12'!BE22</f>
        <v>0</v>
      </c>
      <c r="BK11" s="381" t="n">
        <f aca="false">'12'!BF14/'12'!BF22</f>
        <v>0</v>
      </c>
      <c r="BL11" s="381" t="n">
        <f aca="false">'12'!BG14/'12'!BG22</f>
        <v>0.000548571884674839</v>
      </c>
      <c r="BM11" s="381" t="n">
        <f aca="false">'12'!BH14/'12'!BH22</f>
        <v>0</v>
      </c>
      <c r="BN11" s="381" t="n">
        <f aca="false">'12'!BI14/'12'!BI22</f>
        <v>0</v>
      </c>
      <c r="BO11" s="381" t="e">
        <f aca="false">'12'!BJ14/'12'!BJ22</f>
        <v>#DIV/0!</v>
      </c>
      <c r="BP11" s="381" t="n">
        <f aca="false">'12'!BK14/'12'!BK22</f>
        <v>0.227738874795039</v>
      </c>
      <c r="BQ11" s="381" t="n">
        <f aca="false">'12'!BL14/'12'!BL22</f>
        <v>0.228485848742774</v>
      </c>
      <c r="BR11" s="381" t="n">
        <f aca="false">'12'!BM14/'12'!BM22</f>
        <v>0.340108019845507</v>
      </c>
      <c r="BS11" s="381" t="n">
        <f aca="false">'12'!BN14/'12'!BN22</f>
        <v>0.385889335411154</v>
      </c>
      <c r="BT11" s="381" t="e">
        <f aca="false">'12'!BO14/'12'!BO22</f>
        <v>#DIV/0!</v>
      </c>
      <c r="BU11" s="381" t="e">
        <f aca="false">'12'!BP14/'12'!BP22</f>
        <v>#DIV/0!</v>
      </c>
      <c r="BV11" s="381" t="e">
        <f aca="false">'12'!BQ14/'12'!BQ22</f>
        <v>#DIV/0!</v>
      </c>
      <c r="BW11" s="381" t="e">
        <f aca="false">'12'!BR14/'12'!BR22</f>
        <v>#DIV/0!</v>
      </c>
      <c r="BX11" s="381" t="n">
        <f aca="false">'12'!BS14/'12'!BS22</f>
        <v>0.168003976735443</v>
      </c>
      <c r="BY11" s="381" t="e">
        <f aca="false">'12'!BT14/'12'!BT22</f>
        <v>#DIV/0!</v>
      </c>
      <c r="BZ11" s="381" t="e">
        <f aca="false">'12'!BU14/'12'!BU22</f>
        <v>#DIV/0!</v>
      </c>
      <c r="CA11" s="381" t="n">
        <f aca="false">'12'!BV14/'12'!BV22</f>
        <v>0</v>
      </c>
      <c r="CB11" s="381" t="n">
        <f aca="false">'12'!BW14/'12'!BW22</f>
        <v>0</v>
      </c>
      <c r="CC11" s="381" t="n">
        <f aca="false">'12'!BX14/'12'!BX22</f>
        <v>0.0099309348979098</v>
      </c>
      <c r="CD11" s="381" t="n">
        <f aca="false">'12'!BY14/'12'!BY22</f>
        <v>0</v>
      </c>
      <c r="CE11" s="381" t="n">
        <f aca="false">'12'!BZ14/'12'!BZ22</f>
        <v>0</v>
      </c>
      <c r="CF11" s="381" t="n">
        <f aca="false">'12'!CA14/'12'!CA22</f>
        <v>0</v>
      </c>
      <c r="CG11" s="381" t="n">
        <f aca="false">'12'!CB14/'12'!CB22</f>
        <v>0</v>
      </c>
      <c r="CH11" s="381" t="n">
        <f aca="false">'12'!CC14/'12'!CC22</f>
        <v>0</v>
      </c>
      <c r="CI11" s="381" t="e">
        <f aca="false">'12'!CD14/'12'!CD22</f>
        <v>#DIV/0!</v>
      </c>
      <c r="CJ11" s="381" t="n">
        <f aca="false">'12'!CE14/'12'!CE22</f>
        <v>0.063953013577591</v>
      </c>
      <c r="CK11" s="381" t="n">
        <f aca="false">'12'!CF14/'12'!CF22</f>
        <v>0.12220460389424</v>
      </c>
      <c r="CL11" s="381" t="n">
        <f aca="false">'12'!CG14/'12'!CG22</f>
        <v>0.65415961986526</v>
      </c>
      <c r="CM11" s="381" t="n">
        <f aca="false">'12'!CH14/'12'!CH22</f>
        <v>0.728221250936504</v>
      </c>
      <c r="CN11" s="381" t="n">
        <f aca="false">'12'!CI14/'12'!CI22</f>
        <v>0</v>
      </c>
      <c r="CO11" s="381" t="n">
        <f aca="false">'12'!CJ14/'12'!CJ22</f>
        <v>0</v>
      </c>
      <c r="CP11" s="381" t="n">
        <f aca="false">'12'!CK14/'12'!CK22</f>
        <v>0</v>
      </c>
      <c r="CQ11" s="381" t="n">
        <f aca="false">'12'!CL14/'12'!CL22</f>
        <v>0</v>
      </c>
      <c r="CR11" s="381" t="n">
        <f aca="false">'12'!CM14/'12'!CM22</f>
        <v>0</v>
      </c>
      <c r="CS11" s="381" t="e">
        <f aca="false">'12'!CN14/'12'!CN22</f>
        <v>#DIV/0!</v>
      </c>
      <c r="CT11" s="381" t="e">
        <f aca="false">'12'!CO14/'12'!CO22</f>
        <v>#DIV/0!</v>
      </c>
      <c r="CU11" s="381" t="n">
        <f aca="false">'12'!CP14/'12'!CP22</f>
        <v>0</v>
      </c>
      <c r="CV11" s="381" t="n">
        <f aca="false">'12'!CQ14/'12'!CQ22</f>
        <v>0</v>
      </c>
      <c r="CW11" s="381" t="e">
        <f aca="false">'12'!CR14/'12'!CR22</f>
        <v>#DIV/0!</v>
      </c>
      <c r="CX11" s="381" t="e">
        <f aca="false">'12'!CS14/'12'!CS22</f>
        <v>#DIV/0!</v>
      </c>
      <c r="CY11" s="381" t="n">
        <f aca="false">'12'!CT14/'12'!CT22</f>
        <v>0.0360272713877247</v>
      </c>
      <c r="CZ11" s="381" t="n">
        <f aca="false">'12'!CU14/'12'!CU22</f>
        <v>0.0477836538021445</v>
      </c>
      <c r="DA11" s="381" t="n">
        <f aca="false">'12'!CV14/'12'!CV22</f>
        <v>0.198673739689051</v>
      </c>
      <c r="DB11" s="381" t="n">
        <f aca="false">'12'!CW14/'12'!CW22</f>
        <v>0.135421459726453</v>
      </c>
      <c r="DC11" s="381" t="e">
        <f aca="false">'12'!CX14/'12'!CX22</f>
        <v>#DIV/0!</v>
      </c>
    </row>
    <row r="12" customFormat="false" ht="13.8" hidden="false" customHeight="false" outlineLevel="0" collapsed="false">
      <c r="A12" s="308" t="s">
        <v>108</v>
      </c>
      <c r="B12" s="382" t="n">
        <f aca="false">'12'!B16/'12'!B11</f>
        <v>0.485713431718942</v>
      </c>
      <c r="C12" s="382" t="n">
        <f aca="false">'12'!C16/'12'!C11</f>
        <v>0.52390998026485</v>
      </c>
      <c r="D12" s="382" t="n">
        <f aca="false">'12'!D16/'12'!D11</f>
        <v>0.603806626423521</v>
      </c>
      <c r="E12" s="382" t="n">
        <f aca="false">'12'!E16/'12'!E11</f>
        <v>0.570062117402157</v>
      </c>
      <c r="F12" s="382" t="n">
        <f aca="false">'12'!F16/'12'!F11</f>
        <v>0.630842940006236</v>
      </c>
      <c r="G12" s="382" t="e">
        <f aca="false">'12'!G16/'12'!G11</f>
        <v>#DIV/0!</v>
      </c>
      <c r="H12" s="382" t="n">
        <f aca="false">'12'!H16/'12'!H11</f>
        <v>0.314903564388531</v>
      </c>
      <c r="I12" s="382" t="n">
        <f aca="false">'12'!I16/'12'!I11</f>
        <v>0.50438789259621</v>
      </c>
      <c r="J12" s="382" t="n">
        <f aca="false">'12'!J16/'12'!J11</f>
        <v>0.683630255865694</v>
      </c>
      <c r="K12" s="382" t="n">
        <f aca="false">'12'!K16/'12'!K11</f>
        <v>0.530054026150222</v>
      </c>
      <c r="L12" s="382" t="n">
        <f aca="false">'12'!L16/'12'!L11</f>
        <v>0.365483806817673</v>
      </c>
      <c r="M12" s="382" t="n">
        <f aca="false">'12'!M16/'12'!M11</f>
        <v>0.234278206263832</v>
      </c>
      <c r="N12" s="382" t="n">
        <f aca="false">'12'!N16/'12'!N11</f>
        <v>0.174635634570126</v>
      </c>
      <c r="O12" s="382" t="n">
        <f aca="false">'12'!O16/'12'!O11</f>
        <v>0.156982716392376</v>
      </c>
      <c r="P12" s="382" t="e">
        <f aca="false">'12'!P16/'12'!P11</f>
        <v>#DIV/0!</v>
      </c>
      <c r="Q12" s="382" t="n">
        <f aca="false">'12'!Q16/'12'!Q11</f>
        <v>0.474471029743997</v>
      </c>
      <c r="R12" s="382" t="n">
        <f aca="false">'12'!R16/'12'!R11</f>
        <v>0.676653465329296</v>
      </c>
      <c r="S12" s="382" t="n">
        <f aca="false">'12'!S16/'12'!S11</f>
        <v>0.826997808921214</v>
      </c>
      <c r="T12" s="382" t="n">
        <f aca="false">'12'!T16/'12'!T11</f>
        <v>0.709225220462959</v>
      </c>
      <c r="U12" s="382" t="n">
        <f aca="false">'12'!U16/'12'!U11</f>
        <v>0.746496938009589</v>
      </c>
      <c r="V12" s="382" t="e">
        <f aca="false">'12'!V16/'12'!V11</f>
        <v>#DIV/0!</v>
      </c>
      <c r="W12" s="382" t="n">
        <f aca="false">'12'!W16/'12'!W11</f>
        <v>0.0833362691947964</v>
      </c>
      <c r="X12" s="382" t="n">
        <f aca="false">'12'!X16/'12'!X11</f>
        <v>0.139446890718276</v>
      </c>
      <c r="Y12" s="382" t="n">
        <f aca="false">'12'!Y16/'12'!Y11</f>
        <v>0.243573474119241</v>
      </c>
      <c r="Z12" s="382" t="n">
        <f aca="false">'12'!Z16/'12'!Z11</f>
        <v>0.720080805140479</v>
      </c>
      <c r="AA12" s="382" t="e">
        <f aca="false">'12'!AA16/'12'!AA11</f>
        <v>#DIV/0!</v>
      </c>
      <c r="AB12" s="382" t="e">
        <f aca="false">'12'!AB16/'12'!AB11</f>
        <v>#DIV/0!</v>
      </c>
      <c r="AC12" s="382" t="n">
        <f aca="false">'12'!AC16/'12'!AC11</f>
        <v>0.319937181013052</v>
      </c>
      <c r="AD12" s="382" t="n">
        <f aca="false">'12'!AD16/'12'!AD11</f>
        <v>0.436714148584431</v>
      </c>
      <c r="AE12" s="382" t="n">
        <f aca="false">'12'!AE16/'12'!AE11</f>
        <v>0.48858422012666</v>
      </c>
      <c r="AF12" s="382" t="e">
        <f aca="false">'12'!AF16/'12'!AF11</f>
        <v>#DIV/0!</v>
      </c>
      <c r="AG12" s="382" t="n">
        <f aca="false">'12'!AG16/'12'!AG11</f>
        <v>0.0722859769119418</v>
      </c>
      <c r="AH12" s="382" t="n">
        <f aca="false">'12'!AH16/'12'!AH11</f>
        <v>0.0397269982460845</v>
      </c>
      <c r="AI12" s="382" t="n">
        <f aca="false">'12'!AI16/'12'!AI11</f>
        <v>0.206752018053116</v>
      </c>
      <c r="AJ12" s="382" t="n">
        <f aca="false">'12'!AJ16/'12'!AJ11</f>
        <v>0.38287422354246</v>
      </c>
      <c r="AK12" s="382" t="n">
        <f aca="false">'12'!AK16/'12'!AK11</f>
        <v>0.869865472673025</v>
      </c>
      <c r="AL12" s="382" t="n">
        <f aca="false">'12'!AL16/'12'!AL11</f>
        <v>0.209996190201926</v>
      </c>
      <c r="AM12" s="382" t="n">
        <f aca="false">'12'!AM16/'12'!AM11</f>
        <v>0.186706131469169</v>
      </c>
      <c r="AN12" s="382" t="n">
        <f aca="false">'12'!AN16/'12'!AN11</f>
        <v>0.282640425658523</v>
      </c>
      <c r="AO12" s="382" t="n">
        <f aca="false">'12'!AO16/'12'!AO11</f>
        <v>0.228593757369548</v>
      </c>
      <c r="AP12" s="382" t="e">
        <f aca="false">'12'!AP16/'12'!AP11</f>
        <v>#DIV/0!</v>
      </c>
      <c r="AQ12" s="382" t="n">
        <f aca="false">'12'!AQ16/'12'!AQ11</f>
        <v>0.0539200098372833</v>
      </c>
      <c r="AR12" s="382" t="n">
        <f aca="false">'12'!AR16/'12'!AR11</f>
        <v>0.473133341031068</v>
      </c>
      <c r="AS12" s="382" t="n">
        <f aca="false">'12'!AS16/'12'!AS11</f>
        <v>0.466079899632861</v>
      </c>
      <c r="AT12" s="382" t="n">
        <f aca="false">'12'!AT16/'12'!AT11</f>
        <v>0.446672494046811</v>
      </c>
      <c r="AU12" s="382" t="e">
        <f aca="false">'12'!AU16/'12'!AU11</f>
        <v>#DIV/0!</v>
      </c>
      <c r="AV12" s="382" t="n">
        <f aca="false">'12'!AV16/'12'!AV11</f>
        <v>0.155617429509725</v>
      </c>
      <c r="AW12" s="382" t="n">
        <f aca="false">'12'!AW16/'12'!AW11</f>
        <v>0.0944214999700724</v>
      </c>
      <c r="AX12" s="382" t="n">
        <f aca="false">'12'!AX16/'12'!AX11</f>
        <v>0.183860427204605</v>
      </c>
      <c r="AY12" s="382" t="n">
        <f aca="false">'12'!AY16/'12'!AY11</f>
        <v>0.270347941504112</v>
      </c>
      <c r="AZ12" s="382" t="n">
        <f aca="false">'12'!AZ16/'12'!AZ11</f>
        <v>0.415923545396021</v>
      </c>
      <c r="BA12" s="382" t="n">
        <f aca="false">'12'!BA16/'12'!BA11</f>
        <v>0.177464624314802</v>
      </c>
      <c r="BB12" s="382" t="n">
        <f aca="false">'12'!BB16/'12'!BB11</f>
        <v>0.0301580549782579</v>
      </c>
      <c r="BC12" s="382" t="n">
        <f aca="false">'12'!BC16/'12'!BC11</f>
        <v>0.0202164323215621</v>
      </c>
      <c r="BD12" s="382" t="e">
        <f aca="false">'12'!BD16/'12'!BD11</f>
        <v>#DIV/0!</v>
      </c>
      <c r="BE12" s="382" t="e">
        <f aca="false">#REF!/#REF!</f>
        <v>#VALUE!</v>
      </c>
      <c r="BF12" s="382" t="e">
        <f aca="false">#REF!/#REF!</f>
        <v>#VALUE!</v>
      </c>
      <c r="BG12" s="382" t="e">
        <f aca="false">#REF!/#REF!</f>
        <v>#VALUE!</v>
      </c>
      <c r="BH12" s="382" t="e">
        <f aca="false">#REF!/#REF!</f>
        <v>#VALUE!</v>
      </c>
      <c r="BI12" s="382" t="e">
        <f aca="false">#REF!/#REF!</f>
        <v>#VALUE!</v>
      </c>
      <c r="BJ12" s="382" t="n">
        <f aca="false">'12'!BE16/'12'!BE11</f>
        <v>0.103898392364327</v>
      </c>
      <c r="BK12" s="382" t="n">
        <f aca="false">'12'!BF16/'12'!BF11</f>
        <v>0.192884436115774</v>
      </c>
      <c r="BL12" s="382" t="n">
        <f aca="false">'12'!BG16/'12'!BG11</f>
        <v>0.00421513955593098</v>
      </c>
      <c r="BM12" s="382" t="n">
        <f aca="false">'12'!BH16/'12'!BH11</f>
        <v>0.00421752582080133</v>
      </c>
      <c r="BN12" s="382" t="n">
        <f aca="false">'12'!BI16/'12'!BI11</f>
        <v>0.00826102296658103</v>
      </c>
      <c r="BO12" s="382" t="e">
        <f aca="false">'12'!BJ16/'12'!BJ11</f>
        <v>#DIV/0!</v>
      </c>
      <c r="BP12" s="382" t="n">
        <f aca="false">'12'!BK16/'12'!BK11</f>
        <v>0.403592842961253</v>
      </c>
      <c r="BQ12" s="382" t="n">
        <f aca="false">'12'!BL16/'12'!BL11</f>
        <v>0.37510999323642</v>
      </c>
      <c r="BR12" s="382" t="n">
        <f aca="false">'12'!BM16/'12'!BM11</f>
        <v>0.3863966193475</v>
      </c>
      <c r="BS12" s="382" t="n">
        <f aca="false">'12'!BN16/'12'!BN11</f>
        <v>0.394114456951755</v>
      </c>
      <c r="BT12" s="382" t="e">
        <f aca="false">'12'!BO16/'12'!BO11</f>
        <v>#DIV/0!</v>
      </c>
      <c r="BU12" s="382" t="e">
        <f aca="false">'12'!BP16/'12'!BP11</f>
        <v>#DIV/0!</v>
      </c>
      <c r="BV12" s="382" t="e">
        <f aca="false">'12'!BQ16/'12'!BQ11</f>
        <v>#DIV/0!</v>
      </c>
      <c r="BW12" s="382" t="e">
        <f aca="false">'12'!BR16/'12'!BR11</f>
        <v>#DIV/0!</v>
      </c>
      <c r="BX12" s="382" t="n">
        <f aca="false">'12'!BS16/'12'!BS11</f>
        <v>0.255506035260563</v>
      </c>
      <c r="BY12" s="382" t="e">
        <f aca="false">'12'!BT16/'12'!BT11</f>
        <v>#DIV/0!</v>
      </c>
      <c r="BZ12" s="382" t="e">
        <f aca="false">'12'!BU16/'12'!BU11</f>
        <v>#DIV/0!</v>
      </c>
      <c r="CA12" s="382" t="n">
        <f aca="false">'12'!BV16/'12'!BV11</f>
        <v>0.16013976657541</v>
      </c>
      <c r="CB12" s="382" t="n">
        <f aca="false">'12'!BW16/'12'!BW11</f>
        <v>0.0254002687402879</v>
      </c>
      <c r="CC12" s="382" t="n">
        <f aca="false">'12'!BX16/'12'!BX11</f>
        <v>0.0533434778298188</v>
      </c>
      <c r="CD12" s="382" t="n">
        <f aca="false">'12'!BY16/'12'!BY11</f>
        <v>0.241310239246525</v>
      </c>
      <c r="CE12" s="382" t="n">
        <f aca="false">'12'!BZ16/'12'!BZ11</f>
        <v>0.259681414147508</v>
      </c>
      <c r="CF12" s="382" t="n">
        <f aca="false">'12'!CA16/'12'!CA11</f>
        <v>0.12738448236683</v>
      </c>
      <c r="CG12" s="382" t="n">
        <f aca="false">'12'!CB16/'12'!CB11</f>
        <v>0.213123535441299</v>
      </c>
      <c r="CH12" s="382" t="n">
        <f aca="false">'12'!CC16/'12'!CC11</f>
        <v>0.301157352445846</v>
      </c>
      <c r="CI12" s="382" t="e">
        <f aca="false">'12'!CD16/'12'!CD11</f>
        <v>#DIV/0!</v>
      </c>
      <c r="CJ12" s="382" t="n">
        <f aca="false">'12'!CE16/'12'!CE11</f>
        <v>0.33369432443224</v>
      </c>
      <c r="CK12" s="382" t="n">
        <f aca="false">'12'!CF16/'12'!CF11</f>
        <v>0.249098049020246</v>
      </c>
      <c r="CL12" s="382" t="n">
        <f aca="false">'12'!CG16/'12'!CG11</f>
        <v>0.487447275693434</v>
      </c>
      <c r="CM12" s="382" t="n">
        <f aca="false">'12'!CH16/'12'!CH11</f>
        <v>0.58345153294138</v>
      </c>
      <c r="CN12" s="382" t="n">
        <f aca="false">'12'!CI16/'12'!CI11</f>
        <v>0.0916507295367339</v>
      </c>
      <c r="CO12" s="382" t="n">
        <f aca="false">'12'!CJ16/'12'!CJ11</f>
        <v>0.0277441630310973</v>
      </c>
      <c r="CP12" s="382" t="n">
        <f aca="false">'12'!CK16/'12'!CK11</f>
        <v>0.0438344009501444</v>
      </c>
      <c r="CQ12" s="382" t="n">
        <f aca="false">'12'!CL16/'12'!CL11</f>
        <v>0.0561365304476</v>
      </c>
      <c r="CR12" s="382" t="n">
        <f aca="false">'12'!CM16/'12'!CM11</f>
        <v>0.0627670033332054</v>
      </c>
      <c r="CS12" s="382" t="e">
        <f aca="false">'12'!CN16/'12'!CN11</f>
        <v>#DIV/0!</v>
      </c>
      <c r="CT12" s="382" t="e">
        <f aca="false">'12'!CO16/'12'!CO11</f>
        <v>#DIV/0!</v>
      </c>
      <c r="CU12" s="382" t="n">
        <f aca="false">'12'!CP16/'12'!CP11</f>
        <v>0.242000244023764</v>
      </c>
      <c r="CV12" s="382" t="n">
        <f aca="false">'12'!CQ16/'12'!CQ11</f>
        <v>0.184446417091933</v>
      </c>
      <c r="CW12" s="382" t="e">
        <f aca="false">'12'!CR16/'12'!CR11</f>
        <v>#DIV/0!</v>
      </c>
      <c r="CX12" s="382" t="e">
        <f aca="false">'12'!CS16/'12'!CS11</f>
        <v>#DIV/0!</v>
      </c>
      <c r="CY12" s="382" t="n">
        <f aca="false">'12'!CT16/'12'!CT11</f>
        <v>0.217023311550954</v>
      </c>
      <c r="CZ12" s="382" t="n">
        <f aca="false">'12'!CU16/'12'!CU11</f>
        <v>0.305227318956042</v>
      </c>
      <c r="DA12" s="382" t="n">
        <f aca="false">'12'!CV16/'12'!CV11</f>
        <v>0.243113177040669</v>
      </c>
      <c r="DB12" s="382" t="n">
        <f aca="false">'12'!CW16/'12'!CW11</f>
        <v>0.158870142316667</v>
      </c>
      <c r="DC12" s="382" t="e">
        <f aca="false">'12'!CX16/'12'!CX11</f>
        <v>#DIV/0!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</row>
    <row r="14" customFormat="false" ht="13.2" hidden="false" customHeight="false" outlineLevel="0" collapsed="false">
      <c r="A14" s="304" t="s">
        <v>110</v>
      </c>
      <c r="B14" s="383" t="n">
        <f aca="false">'12'!B11/'12'!B16</f>
        <v>2.05882714929459</v>
      </c>
      <c r="C14" s="383" t="n">
        <f aca="false">'12'!C11/'12'!C16</f>
        <v>1.90872485287353</v>
      </c>
      <c r="D14" s="383" t="n">
        <f aca="false">'12'!D11/'12'!D16</f>
        <v>1.65615936665554</v>
      </c>
      <c r="E14" s="383" t="n">
        <f aca="false">'12'!E11/'12'!E16</f>
        <v>1.75419479644977</v>
      </c>
      <c r="F14" s="383" t="n">
        <f aca="false">'12'!F11/'12'!F16</f>
        <v>1.58518061562219</v>
      </c>
      <c r="G14" s="383" t="e">
        <f aca="false">'12'!G11/'12'!G16</f>
        <v>#DIV/0!</v>
      </c>
      <c r="H14" s="383" t="n">
        <f aca="false">'12'!H11/'12'!H16</f>
        <v>3.17557536048145</v>
      </c>
      <c r="I14" s="383" t="n">
        <f aca="false">'12'!I11/'12'!I16</f>
        <v>1.98260111846212</v>
      </c>
      <c r="J14" s="383" t="n">
        <f aca="false">'12'!J11/'12'!J16</f>
        <v>1.46277902626425</v>
      </c>
      <c r="K14" s="383" t="n">
        <f aca="false">'12'!K11/'12'!K16</f>
        <v>1.88660014010834</v>
      </c>
      <c r="L14" s="383" t="n">
        <f aca="false">'12'!L11/'12'!L16</f>
        <v>2.73609933284641</v>
      </c>
      <c r="M14" s="383" t="n">
        <f aca="false">'12'!M11/'12'!M16</f>
        <v>4.26842947087385</v>
      </c>
      <c r="N14" s="383" t="n">
        <f aca="false">'12'!N11/'12'!N16</f>
        <v>5.7262081846099</v>
      </c>
      <c r="O14" s="383" t="n">
        <f aca="false">'12'!O11/'12'!O16</f>
        <v>6.37012801779092</v>
      </c>
      <c r="P14" s="383" t="e">
        <f aca="false">'12'!P11/'12'!P16</f>
        <v>#DIV/0!</v>
      </c>
      <c r="Q14" s="383" t="n">
        <f aca="false">'12'!Q11/'12'!Q16</f>
        <v>2.1076102381626</v>
      </c>
      <c r="R14" s="383" t="n">
        <f aca="false">'12'!R11/'12'!R16</f>
        <v>1.47786134445251</v>
      </c>
      <c r="S14" s="383" t="n">
        <f aca="false">'12'!S11/'12'!S16</f>
        <v>1.20919304647791</v>
      </c>
      <c r="T14" s="383" t="n">
        <f aca="false">'12'!T11/'12'!T16</f>
        <v>1.4099893392782</v>
      </c>
      <c r="U14" s="383" t="n">
        <f aca="false">'12'!U11/'12'!U16</f>
        <v>1.33959022345937</v>
      </c>
      <c r="V14" s="383" t="e">
        <f aca="false">'12'!V11/'12'!V16</f>
        <v>#DIV/0!</v>
      </c>
      <c r="W14" s="383" t="n">
        <f aca="false">'12'!W11/'12'!W16</f>
        <v>11.9995772508429</v>
      </c>
      <c r="X14" s="383" t="n">
        <f aca="false">'12'!X11/'12'!X16</f>
        <v>7.17118893687127</v>
      </c>
      <c r="Y14" s="383" t="n">
        <f aca="false">'12'!Y11/'12'!Y16</f>
        <v>4.10553736861533</v>
      </c>
      <c r="Z14" s="383" t="n">
        <f aca="false">'12'!Z11/'12'!Z16</f>
        <v>1.388733032267</v>
      </c>
      <c r="AA14" s="383" t="e">
        <f aca="false">'12'!AA11/'12'!AA16</f>
        <v>#DIV/0!</v>
      </c>
      <c r="AB14" s="383" t="e">
        <f aca="false">'12'!AB11/'12'!AB16</f>
        <v>#DIV/0!</v>
      </c>
      <c r="AC14" s="383" t="n">
        <f aca="false">'12'!AC11/'12'!AC16</f>
        <v>3.1256135871223</v>
      </c>
      <c r="AD14" s="383" t="n">
        <f aca="false">'12'!AD11/'12'!AD16</f>
        <v>2.28982734642651</v>
      </c>
      <c r="AE14" s="383" t="n">
        <f aca="false">'12'!AE11/'12'!AE16</f>
        <v>2.04673003917474</v>
      </c>
      <c r="AF14" s="383" t="e">
        <f aca="false">'12'!AF11/'12'!AF16</f>
        <v>#DIV/0!</v>
      </c>
      <c r="AG14" s="383" t="n">
        <f aca="false">'12'!AG11/'12'!AG16</f>
        <v>13.8339418338109</v>
      </c>
      <c r="AH14" s="383" t="n">
        <f aca="false">'12'!AH11/'12'!AH16</f>
        <v>25.1717986293757</v>
      </c>
      <c r="AI14" s="383" t="n">
        <f aca="false">'12'!AI11/'12'!AI16</f>
        <v>4.83671216086073</v>
      </c>
      <c r="AJ14" s="383" t="n">
        <f aca="false">'12'!AJ11/'12'!AJ16</f>
        <v>2.61182377530594</v>
      </c>
      <c r="AK14" s="383" t="n">
        <f aca="false">'12'!AK11/'12'!AK16</f>
        <v>1.1496030494544</v>
      </c>
      <c r="AL14" s="383" t="n">
        <f aca="false">'12'!AL11/'12'!AL16</f>
        <v>4.76199115345107</v>
      </c>
      <c r="AM14" s="383" t="n">
        <f aca="false">'12'!AM11/'12'!AM16</f>
        <v>5.35601049698322</v>
      </c>
      <c r="AN14" s="383" t="n">
        <f aca="false">'12'!AN11/'12'!AN16</f>
        <v>3.53806430085188</v>
      </c>
      <c r="AO14" s="383" t="n">
        <f aca="false">'12'!AO11/'12'!AO16</f>
        <v>4.37457265459522</v>
      </c>
      <c r="AP14" s="383" t="e">
        <f aca="false">'12'!AP11/'12'!AP16</f>
        <v>#DIV/0!</v>
      </c>
      <c r="AQ14" s="383" t="n">
        <f aca="false">'12'!AQ11/'12'!AQ16</f>
        <v>18.5459906817106</v>
      </c>
      <c r="AR14" s="383" t="n">
        <f aca="false">'12'!AR11/'12'!AR16</f>
        <v>2.1135690793229</v>
      </c>
      <c r="AS14" s="383" t="n">
        <f aca="false">'12'!AS11/'12'!AS16</f>
        <v>2.14555487329043</v>
      </c>
      <c r="AT14" s="383" t="n">
        <f aca="false">'12'!AT11/'12'!AT16</f>
        <v>2.23877676223153</v>
      </c>
      <c r="AU14" s="383" t="e">
        <f aca="false">'12'!AU11/'12'!AU16</f>
        <v>#DIV/0!</v>
      </c>
      <c r="AV14" s="383" t="n">
        <f aca="false">'12'!AV11/'12'!AV16</f>
        <v>6.42601540939542</v>
      </c>
      <c r="AW14" s="383" t="n">
        <f aca="false">'12'!AW11/'12'!AW16</f>
        <v>10.5908082408875</v>
      </c>
      <c r="AX14" s="383" t="n">
        <f aca="false">'12'!AX11/'12'!AX16</f>
        <v>5.43890828061209</v>
      </c>
      <c r="AY14" s="383" t="n">
        <f aca="false">'12'!AY11/'12'!AY16</f>
        <v>3.69893698630137</v>
      </c>
      <c r="AZ14" s="383" t="n">
        <f aca="false">'12'!AZ11/'12'!AZ16</f>
        <v>2.40428802617522</v>
      </c>
      <c r="BA14" s="383" t="n">
        <f aca="false">'12'!BA11/'12'!BA16</f>
        <v>5.63492585556721</v>
      </c>
      <c r="BB14" s="383" t="n">
        <f aca="false">'12'!BB11/'12'!BB16</f>
        <v>33.1586370779196</v>
      </c>
      <c r="BC14" s="383" t="n">
        <f aca="false">'12'!BC11/'12'!BC16</f>
        <v>49.4647118786353</v>
      </c>
      <c r="BD14" s="383" t="e">
        <f aca="false">'12'!BD11/'12'!BD16</f>
        <v>#DIV/0!</v>
      </c>
      <c r="BE14" s="383" t="e">
        <f aca="false">#REF!/#REF!</f>
        <v>#VALUE!</v>
      </c>
      <c r="BF14" s="383" t="e">
        <f aca="false">#REF!/#REF!</f>
        <v>#VALUE!</v>
      </c>
      <c r="BG14" s="383" t="e">
        <f aca="false">#REF!/#REF!</f>
        <v>#VALUE!</v>
      </c>
      <c r="BH14" s="383" t="e">
        <f aca="false">#REF!/#REF!</f>
        <v>#VALUE!</v>
      </c>
      <c r="BI14" s="383" t="e">
        <f aca="false">#REF!/#REF!</f>
        <v>#VALUE!</v>
      </c>
      <c r="BJ14" s="383" t="n">
        <f aca="false">'12'!BE11/'12'!BE16</f>
        <v>9.62478799954319</v>
      </c>
      <c r="BK14" s="383" t="n">
        <f aca="false">'12'!BF11/'12'!BF16</f>
        <v>5.18445147849968</v>
      </c>
      <c r="BL14" s="383" t="n">
        <f aca="false">'12'!BG11/'12'!BG16</f>
        <v>237.240069215012</v>
      </c>
      <c r="BM14" s="383" t="n">
        <f aca="false">'12'!BH11/'12'!BH16</f>
        <v>237.105839416058</v>
      </c>
      <c r="BN14" s="383" t="n">
        <f aca="false">'12'!BI11/'12'!BI16</f>
        <v>121.05038371705</v>
      </c>
      <c r="BO14" s="383" t="e">
        <f aca="false">'12'!BJ11/'12'!BJ16</f>
        <v>#DIV/0!</v>
      </c>
      <c r="BP14" s="383" t="n">
        <f aca="false">'12'!BK11/'12'!BK16</f>
        <v>2.47774463160142</v>
      </c>
      <c r="BQ14" s="383" t="n">
        <f aca="false">'12'!BL11/'12'!BL16</f>
        <v>2.66588472189738</v>
      </c>
      <c r="BR14" s="383" t="n">
        <f aca="false">'12'!BM11/'12'!BM16</f>
        <v>2.58801436122469</v>
      </c>
      <c r="BS14" s="383" t="n">
        <f aca="false">'12'!BN11/'12'!BN16</f>
        <v>2.53733397078203</v>
      </c>
      <c r="BT14" s="383" t="e">
        <f aca="false">'12'!BO11/'12'!BO16</f>
        <v>#DIV/0!</v>
      </c>
      <c r="BU14" s="383" t="e">
        <f aca="false">'12'!BP11/'12'!BP16</f>
        <v>#DIV/0!</v>
      </c>
      <c r="BV14" s="383" t="e">
        <f aca="false">'12'!BQ11/'12'!BQ16</f>
        <v>#DIV/0!</v>
      </c>
      <c r="BW14" s="383" t="e">
        <f aca="false">'12'!BR11/'12'!BR16</f>
        <v>#DIV/0!</v>
      </c>
      <c r="BX14" s="383" t="n">
        <f aca="false">'12'!BS11/'12'!BS16</f>
        <v>3.91380187548294</v>
      </c>
      <c r="BY14" s="383" t="e">
        <f aca="false">'12'!BT11/'12'!BT16</f>
        <v>#DIV/0!</v>
      </c>
      <c r="BZ14" s="383" t="e">
        <f aca="false">'12'!BU11/'12'!BU16</f>
        <v>#DIV/0!</v>
      </c>
      <c r="CA14" s="383" t="n">
        <f aca="false">'12'!BV11/'12'!BV16</f>
        <v>6.24454513319837</v>
      </c>
      <c r="CB14" s="383" t="n">
        <f aca="false">'12'!BW11/'12'!BW16</f>
        <v>39.3696621962853</v>
      </c>
      <c r="CC14" s="383" t="n">
        <f aca="false">'12'!BX11/'12'!BX16</f>
        <v>18.7464342536925</v>
      </c>
      <c r="CD14" s="383" t="n">
        <f aca="false">'12'!BY11/'12'!BY16</f>
        <v>4.14404296776811</v>
      </c>
      <c r="CE14" s="383" t="n">
        <f aca="false">'12'!BZ11/'12'!BZ16</f>
        <v>3.85087243645387</v>
      </c>
      <c r="CF14" s="383" t="n">
        <f aca="false">'12'!CA11/'12'!CA16</f>
        <v>7.85024974329522</v>
      </c>
      <c r="CG14" s="383" t="n">
        <f aca="false">'12'!CB11/'12'!CB16</f>
        <v>4.69211435484764</v>
      </c>
      <c r="CH14" s="383" t="n">
        <f aca="false">'12'!CC11/'12'!CC16</f>
        <v>3.32052328086468</v>
      </c>
      <c r="CI14" s="383" t="e">
        <f aca="false">'12'!CD11/'12'!CD16</f>
        <v>#DIV/0!</v>
      </c>
      <c r="CJ14" s="383" t="n">
        <f aca="false">'12'!CE11/'12'!CE16</f>
        <v>2.99675459479701</v>
      </c>
      <c r="CK14" s="383" t="n">
        <f aca="false">'12'!CF11/'12'!CF16</f>
        <v>4.01448346919298</v>
      </c>
      <c r="CL14" s="383" t="n">
        <f aca="false">'12'!CG11/'12'!CG16</f>
        <v>2.05150392640397</v>
      </c>
      <c r="CM14" s="383" t="n">
        <f aca="false">'12'!CH11/'12'!CH16</f>
        <v>1.71393842254327</v>
      </c>
      <c r="CN14" s="383" t="n">
        <f aca="false">'12'!CI11/'12'!CI16</f>
        <v>10.9109878890729</v>
      </c>
      <c r="CO14" s="383" t="n">
        <f aca="false">'12'!CJ11/'12'!CJ16</f>
        <v>36.043617494575</v>
      </c>
      <c r="CP14" s="383" t="n">
        <f aca="false">'12'!CK11/'12'!CK16</f>
        <v>22.8131325699503</v>
      </c>
      <c r="CQ14" s="383" t="n">
        <f aca="false">'12'!CL11/'12'!CL16</f>
        <v>17.8137122480955</v>
      </c>
      <c r="CR14" s="383" t="n">
        <f aca="false">'12'!CM11/'12'!CM16</f>
        <v>15.931937911571</v>
      </c>
      <c r="CS14" s="383" t="e">
        <f aca="false">'12'!CN11/'12'!CN16</f>
        <v>#DIV/0!</v>
      </c>
      <c r="CT14" s="383" t="e">
        <f aca="false">'12'!CO11/'12'!CO16</f>
        <v>#DIV/0!</v>
      </c>
      <c r="CU14" s="383" t="n">
        <f aca="false">'12'!CP11/'12'!CP16</f>
        <v>4.13222723817502</v>
      </c>
      <c r="CV14" s="383" t="n">
        <f aca="false">'12'!CQ11/'12'!CQ16</f>
        <v>5.42162876225227</v>
      </c>
      <c r="CW14" s="383" t="e">
        <f aca="false">'12'!CR11/'12'!CR16</f>
        <v>#DIV/0!</v>
      </c>
      <c r="CX14" s="383" t="e">
        <f aca="false">'12'!CS11/'12'!CS16</f>
        <v>#DIV/0!</v>
      </c>
      <c r="CY14" s="383" t="n">
        <f aca="false">'12'!CT11/'12'!CT16</f>
        <v>4.60779993104665</v>
      </c>
      <c r="CZ14" s="383" t="n">
        <f aca="false">'12'!CU11/'12'!CU16</f>
        <v>3.27624671153377</v>
      </c>
      <c r="DA14" s="383" t="n">
        <f aca="false">'12'!CV11/'12'!CV16</f>
        <v>4.11331056659556</v>
      </c>
      <c r="DB14" s="383" t="n">
        <f aca="false">'12'!CW11/'12'!CW16</f>
        <v>6.29444894690633</v>
      </c>
      <c r="DC14" s="383" t="e">
        <f aca="false">'12'!CX11/'12'!CX16</f>
        <v>#DIV/0!</v>
      </c>
    </row>
    <row r="15" customFormat="false" ht="13.8" hidden="false" customHeight="false" outlineLevel="0" collapsed="false">
      <c r="A15" s="308" t="s">
        <v>111</v>
      </c>
      <c r="B15" s="382" t="n">
        <f aca="false">'12'!B11/'12'!B13</f>
        <v>2.68136330863076</v>
      </c>
      <c r="C15" s="382" t="n">
        <f aca="false">'12'!C11/'12'!C13</f>
        <v>3.59512239184126</v>
      </c>
      <c r="D15" s="382" t="n">
        <f aca="false">'12'!D11/'12'!D13</f>
        <v>2.64737654087274</v>
      </c>
      <c r="E15" s="382" t="n">
        <f aca="false">'12'!E11/'12'!E13</f>
        <v>2.38316491995804</v>
      </c>
      <c r="F15" s="382" t="n">
        <f aca="false">'12'!F11/'12'!F13</f>
        <v>2.27064333122635</v>
      </c>
      <c r="G15" s="382" t="e">
        <f aca="false">'12'!G11/'12'!G13</f>
        <v>#DIV/0!</v>
      </c>
      <c r="H15" s="382" t="n">
        <f aca="false">'12'!H11/'12'!H13</f>
        <v>3.17557536048145</v>
      </c>
      <c r="I15" s="382" t="n">
        <f aca="false">'12'!I11/'12'!I13</f>
        <v>3.31662184128362</v>
      </c>
      <c r="J15" s="382" t="n">
        <f aca="false">'12'!J11/'12'!J13</f>
        <v>5.2597180841459</v>
      </c>
      <c r="K15" s="382" t="n">
        <f aca="false">'12'!K11/'12'!K13</f>
        <v>3.25565592191163</v>
      </c>
      <c r="L15" s="382" t="n">
        <f aca="false">'12'!L11/'12'!L13</f>
        <v>7.3765751478508</v>
      </c>
      <c r="M15" s="382" t="n">
        <f aca="false">'12'!M11/'12'!M13</f>
        <v>12.7319663971642</v>
      </c>
      <c r="N15" s="382" t="n">
        <f aca="false">'12'!N11/'12'!N13</f>
        <v>5.7262081846099</v>
      </c>
      <c r="O15" s="382" t="n">
        <f aca="false">'12'!O11/'12'!O13</f>
        <v>6.37012801779092</v>
      </c>
      <c r="P15" s="382" t="e">
        <f aca="false">'12'!P11/'12'!P13</f>
        <v>#DIV/0!</v>
      </c>
      <c r="Q15" s="382" t="n">
        <f aca="false">'12'!Q11/'12'!Q13</f>
        <v>4.2248499325879</v>
      </c>
      <c r="R15" s="382" t="n">
        <f aca="false">'12'!R11/'12'!R13</f>
        <v>2.08492284315894</v>
      </c>
      <c r="S15" s="382" t="n">
        <f aca="false">'12'!S11/'12'!S13</f>
        <v>1.53423883539573</v>
      </c>
      <c r="T15" s="382" t="n">
        <f aca="false">'12'!T11/'12'!T13</f>
        <v>2.1964772371773</v>
      </c>
      <c r="U15" s="382" t="n">
        <f aca="false">'12'!U11/'12'!U13</f>
        <v>1.73154873974144</v>
      </c>
      <c r="V15" s="382" t="e">
        <f aca="false">'12'!V11/'12'!V13</f>
        <v>#DIV/0!</v>
      </c>
      <c r="W15" s="382" t="n">
        <f aca="false">'12'!W11/'12'!W13</f>
        <v>11.9995772508429</v>
      </c>
      <c r="X15" s="382" t="n">
        <f aca="false">'12'!X11/'12'!X13</f>
        <v>7.17118893687127</v>
      </c>
      <c r="Y15" s="382" t="n">
        <f aca="false">'12'!Y11/'12'!Y13</f>
        <v>4.10553736861533</v>
      </c>
      <c r="Z15" s="382" t="n">
        <f aca="false">'12'!Z11/'12'!Z13</f>
        <v>1.388733032267</v>
      </c>
      <c r="AA15" s="382" t="e">
        <f aca="false">'12'!AA11/'12'!AA13</f>
        <v>#DIV/0!</v>
      </c>
      <c r="AB15" s="382" t="e">
        <f aca="false">'12'!AB11/'12'!AB13</f>
        <v>#DIV/0!</v>
      </c>
      <c r="AC15" s="382" t="n">
        <f aca="false">'12'!AC11/'12'!AC13</f>
        <v>3.1256135871223</v>
      </c>
      <c r="AD15" s="382" t="n">
        <f aca="false">'12'!AD11/'12'!AD13</f>
        <v>2.28982734642651</v>
      </c>
      <c r="AE15" s="382" t="n">
        <f aca="false">'12'!AE11/'12'!AE13</f>
        <v>9.22631985334671</v>
      </c>
      <c r="AF15" s="382" t="e">
        <f aca="false">'12'!AF11/'12'!AF13</f>
        <v>#DIV/0!</v>
      </c>
      <c r="AG15" s="382" t="n">
        <f aca="false">'12'!AG11/'12'!AG13</f>
        <v>30.9114787149865</v>
      </c>
      <c r="AH15" s="382" t="n">
        <f aca="false">'12'!AH11/'12'!AH13</f>
        <v>35.312295439003</v>
      </c>
      <c r="AI15" s="382" t="n">
        <f aca="false">'12'!AI11/'12'!AI13</f>
        <v>6.45952722761022</v>
      </c>
      <c r="AJ15" s="382" t="n">
        <f aca="false">'12'!AJ11/'12'!AJ13</f>
        <v>6.87455028618152</v>
      </c>
      <c r="AK15" s="382" t="n">
        <f aca="false">'12'!AK11/'12'!AK13</f>
        <v>6.54765711936481</v>
      </c>
      <c r="AL15" s="382" t="n">
        <f aca="false">'12'!AL11/'12'!AL13</f>
        <v>4.76199115345107</v>
      </c>
      <c r="AM15" s="382" t="n">
        <f aca="false">'12'!AM11/'12'!AM13</f>
        <v>16.8204603233261</v>
      </c>
      <c r="AN15" s="382" t="n">
        <f aca="false">'12'!AN11/'12'!AN13</f>
        <v>3.53806430085188</v>
      </c>
      <c r="AO15" s="382" t="n">
        <f aca="false">'12'!AO11/'12'!AO13</f>
        <v>4.37457265459522</v>
      </c>
      <c r="AP15" s="382" t="e">
        <f aca="false">'12'!AP11/'12'!AP13</f>
        <v>#DIV/0!</v>
      </c>
      <c r="AQ15" s="382" t="n">
        <f aca="false">'12'!AQ11/'12'!AQ13</f>
        <v>18.5459906817106</v>
      </c>
      <c r="AR15" s="382" t="n">
        <f aca="false">'12'!AR11/'12'!AR13</f>
        <v>23.8507560622695</v>
      </c>
      <c r="AS15" s="382" t="n">
        <f aca="false">'12'!AS11/'12'!AS13</f>
        <v>37.3414951873206</v>
      </c>
      <c r="AT15" s="382" t="n">
        <f aca="false">'12'!AT11/'12'!AT13</f>
        <v>119.374981069211</v>
      </c>
      <c r="AU15" s="382" t="e">
        <f aca="false">'12'!AU11/'12'!AU13</f>
        <v>#DIV/0!</v>
      </c>
      <c r="AV15" s="382" t="n">
        <f aca="false">'12'!AV11/'12'!AV13</f>
        <v>11.2748496957915</v>
      </c>
      <c r="AW15" s="382" t="n">
        <f aca="false">'12'!AW11/'12'!AW13</f>
        <v>18.1641700893936</v>
      </c>
      <c r="AX15" s="382" t="n">
        <f aca="false">'12'!AX11/'12'!AX13</f>
        <v>5.43890828061209</v>
      </c>
      <c r="AY15" s="382" t="n">
        <f aca="false">'12'!AY11/'12'!AY13</f>
        <v>9.11942072841241</v>
      </c>
      <c r="AZ15" s="382" t="n">
        <f aca="false">'12'!AZ11/'12'!AZ13</f>
        <v>27.9533101045296</v>
      </c>
      <c r="BA15" s="382" t="n">
        <f aca="false">'12'!BA11/'12'!BA13</f>
        <v>5.63492585556721</v>
      </c>
      <c r="BB15" s="382" t="n">
        <f aca="false">'12'!BB11/'12'!BB13</f>
        <v>33.1586370779196</v>
      </c>
      <c r="BC15" s="382" t="n">
        <f aca="false">'12'!BC11/'12'!BC13</f>
        <v>49.4647118786353</v>
      </c>
      <c r="BD15" s="382" t="e">
        <f aca="false">'12'!BD11/'12'!BD13</f>
        <v>#DIV/0!</v>
      </c>
      <c r="BE15" s="382" t="e">
        <f aca="false">#REF!/#REF!</f>
        <v>#VALUE!</v>
      </c>
      <c r="BF15" s="382" t="e">
        <f aca="false">#REF!/#REF!</f>
        <v>#VALUE!</v>
      </c>
      <c r="BG15" s="382" t="e">
        <f aca="false">#REF!/#REF!</f>
        <v>#VALUE!</v>
      </c>
      <c r="BH15" s="382" t="e">
        <f aca="false">#REF!/#REF!</f>
        <v>#VALUE!</v>
      </c>
      <c r="BI15" s="382" t="e">
        <f aca="false">#REF!/#REF!</f>
        <v>#VALUE!</v>
      </c>
      <c r="BJ15" s="382" t="n">
        <f aca="false">'12'!BE11/'12'!BE13</f>
        <v>9.62478799954319</v>
      </c>
      <c r="BK15" s="382" t="n">
        <f aca="false">'12'!BF11/'12'!BF13</f>
        <v>5.18445147849968</v>
      </c>
      <c r="BL15" s="382" t="n">
        <f aca="false">'12'!BG11/'12'!BG13</f>
        <v>272.562745615314</v>
      </c>
      <c r="BM15" s="382" t="n">
        <f aca="false">'12'!BH11/'12'!BH13</f>
        <v>237.105839416058</v>
      </c>
      <c r="BN15" s="382" t="n">
        <f aca="false">'12'!BI11/'12'!BI13</f>
        <v>121.05038371705</v>
      </c>
      <c r="BO15" s="382" t="e">
        <f aca="false">'12'!BJ11/'12'!BJ13</f>
        <v>#DIV/0!</v>
      </c>
      <c r="BP15" s="382" t="n">
        <f aca="false">'12'!BK11/'12'!BK13</f>
        <v>3.73457971359466</v>
      </c>
      <c r="BQ15" s="382" t="n">
        <f aca="false">'12'!BL11/'12'!BL13</f>
        <v>4.30419521479235</v>
      </c>
      <c r="BR15" s="382" t="n">
        <f aca="false">'12'!BM11/'12'!BM13</f>
        <v>5.6272894050908</v>
      </c>
      <c r="BS15" s="382" t="n">
        <f aca="false">'12'!BN11/'12'!BN13</f>
        <v>6.23791576491202</v>
      </c>
      <c r="BT15" s="382" t="e">
        <f aca="false">'12'!BO11/'12'!BO13</f>
        <v>#DIV/0!</v>
      </c>
      <c r="BU15" s="382" t="e">
        <f aca="false">'12'!BP11/'12'!BP13</f>
        <v>#DIV/0!</v>
      </c>
      <c r="BV15" s="382" t="e">
        <f aca="false">'12'!BQ11/'12'!BQ13</f>
        <v>#DIV/0!</v>
      </c>
      <c r="BW15" s="382" t="e">
        <f aca="false">'12'!BR11/'12'!BR13</f>
        <v>#DIV/0!</v>
      </c>
      <c r="BX15" s="382" t="n">
        <f aca="false">'12'!BS11/'12'!BS13</f>
        <v>7.66706015000125</v>
      </c>
      <c r="BY15" s="382" t="e">
        <f aca="false">'12'!BT11/'12'!BT13</f>
        <v>#DIV/0!</v>
      </c>
      <c r="BZ15" s="382" t="e">
        <f aca="false">'12'!BU11/'12'!BU13</f>
        <v>#DIV/0!</v>
      </c>
      <c r="CA15" s="382" t="n">
        <f aca="false">'12'!BV11/'12'!BV13</f>
        <v>6.24454513319837</v>
      </c>
      <c r="CB15" s="382" t="n">
        <f aca="false">'12'!BW11/'12'!BW13</f>
        <v>39.3696621962853</v>
      </c>
      <c r="CC15" s="382" t="n">
        <f aca="false">'12'!BX11/'12'!BX13</f>
        <v>22.7571189279732</v>
      </c>
      <c r="CD15" s="382" t="n">
        <f aca="false">'12'!BY11/'12'!BY13</f>
        <v>4.14404296776811</v>
      </c>
      <c r="CE15" s="382" t="n">
        <f aca="false">'12'!BZ11/'12'!BZ13</f>
        <v>3.85087243645387</v>
      </c>
      <c r="CF15" s="382" t="n">
        <f aca="false">'12'!CA11/'12'!CA13</f>
        <v>7.85024974329522</v>
      </c>
      <c r="CG15" s="382" t="n">
        <f aca="false">'12'!CB11/'12'!CB13</f>
        <v>4.69211435484764</v>
      </c>
      <c r="CH15" s="382" t="n">
        <f aca="false">'12'!CC11/'12'!CC13</f>
        <v>3.32052328086468</v>
      </c>
      <c r="CI15" s="382" t="e">
        <f aca="false">'12'!CD11/'12'!CD13</f>
        <v>#DIV/0!</v>
      </c>
      <c r="CJ15" s="382" t="n">
        <f aca="false">'12'!CE11/'12'!CE13</f>
        <v>13.4448551836244</v>
      </c>
      <c r="CK15" s="382" t="n">
        <f aca="false">'12'!CF11/'12'!CF13</f>
        <v>8.91283622528813</v>
      </c>
      <c r="CL15" s="382" t="n">
        <f aca="false">'12'!CG11/'12'!CG13</f>
        <v>7.30267879599862</v>
      </c>
      <c r="CM15" s="382" t="n">
        <f aca="false">'12'!CH11/'12'!CH13</f>
        <v>3.6925213251339</v>
      </c>
      <c r="CN15" s="382" t="n">
        <f aca="false">'12'!CI11/'12'!CI13</f>
        <v>10.9109878890729</v>
      </c>
      <c r="CO15" s="382" t="n">
        <f aca="false">'12'!CJ11/'12'!CJ13</f>
        <v>36.043617494575</v>
      </c>
      <c r="CP15" s="382" t="n">
        <f aca="false">'12'!CK11/'12'!CK13</f>
        <v>27.6954623077279</v>
      </c>
      <c r="CQ15" s="382" t="n">
        <f aca="false">'12'!CL11/'12'!CL13</f>
        <v>17.8137122480955</v>
      </c>
      <c r="CR15" s="382" t="n">
        <f aca="false">'12'!CM11/'12'!CM13</f>
        <v>15.931937911571</v>
      </c>
      <c r="CS15" s="382" t="e">
        <f aca="false">'12'!CN11/'12'!CN13</f>
        <v>#DIV/0!</v>
      </c>
      <c r="CT15" s="382" t="e">
        <f aca="false">'12'!CO11/'12'!CO13</f>
        <v>#DIV/0!</v>
      </c>
      <c r="CU15" s="382" t="n">
        <f aca="false">'12'!CP11/'12'!CP13</f>
        <v>4.13222723817502</v>
      </c>
      <c r="CV15" s="382" t="n">
        <f aca="false">'12'!CQ11/'12'!CQ13</f>
        <v>5.42162876225227</v>
      </c>
      <c r="CW15" s="382" t="e">
        <f aca="false">'12'!CR11/'12'!CR13</f>
        <v>#DIV/0!</v>
      </c>
      <c r="CX15" s="382" t="e">
        <f aca="false">'12'!CS11/'12'!CS13</f>
        <v>#DIV/0!</v>
      </c>
      <c r="CY15" s="382" t="n">
        <f aca="false">'12'!CT11/'12'!CT13</f>
        <v>5.39271247142005</v>
      </c>
      <c r="CZ15" s="382" t="n">
        <f aca="false">'12'!CU11/'12'!CU13</f>
        <v>3.79365318703071</v>
      </c>
      <c r="DA15" s="382" t="n">
        <f aca="false">'12'!CV11/'12'!CV13</f>
        <v>10.7828674252606</v>
      </c>
      <c r="DB15" s="382" t="n">
        <f aca="false">'12'!CW11/'12'!CW13</f>
        <v>22.240429194791</v>
      </c>
      <c r="DC15" s="382" t="e">
        <f aca="false">'12'!CX11/'12'!CX13</f>
        <v>#DIV/0!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</row>
    <row r="17" customFormat="false" ht="13.2" hidden="false" customHeight="false" outlineLevel="0" collapsed="false">
      <c r="A17" s="304" t="s">
        <v>113</v>
      </c>
      <c r="B17" s="383" t="n">
        <f aca="false">'12'!B9/'12'!B14</f>
        <v>3.91386522699908</v>
      </c>
      <c r="C17" s="383" t="n">
        <f aca="false">'12'!C9/'12'!C14</f>
        <v>1.28502992608742</v>
      </c>
      <c r="D17" s="383" t="n">
        <f aca="false">'12'!D9/'12'!D14</f>
        <v>1.3700379930342</v>
      </c>
      <c r="E17" s="383" t="n">
        <f aca="false">'12'!E9/'12'!E14</f>
        <v>0.876577805692678</v>
      </c>
      <c r="F17" s="383" t="n">
        <f aca="false">'12'!F9/'12'!F14</f>
        <v>0.648629715334358</v>
      </c>
      <c r="G17" s="383" t="e">
        <f aca="false">'12'!G9/'12'!G14</f>
        <v>#DIV/0!</v>
      </c>
      <c r="H17" s="383" t="e">
        <f aca="false">'12'!H9/'12'!H14</f>
        <v>#DIV/0!</v>
      </c>
      <c r="I17" s="383" t="n">
        <f aca="false">'12'!I9/'12'!I14</f>
        <v>0.348706003172485</v>
      </c>
      <c r="J17" s="383" t="n">
        <f aca="false">'12'!J9/'12'!J14</f>
        <v>0.00385478260869565</v>
      </c>
      <c r="K17" s="383" t="n">
        <f aca="false">'12'!K9/'12'!K14</f>
        <v>0.203696186635352</v>
      </c>
      <c r="L17" s="383" t="n">
        <f aca="false">'12'!L9/'12'!L14</f>
        <v>1.07525704512072</v>
      </c>
      <c r="M17" s="383" t="n">
        <f aca="false">'12'!M9/'12'!M14</f>
        <v>1.42186208543283</v>
      </c>
      <c r="N17" s="383" t="e">
        <f aca="false">'12'!N9/'12'!N14</f>
        <v>#DIV/0!</v>
      </c>
      <c r="O17" s="383" t="e">
        <f aca="false">'12'!O9/'12'!O14</f>
        <v>#DIV/0!</v>
      </c>
      <c r="P17" s="383" t="e">
        <f aca="false">'12'!P9/'12'!P14</f>
        <v>#DIV/0!</v>
      </c>
      <c r="Q17" s="383" t="n">
        <f aca="false">'12'!Q9/'12'!Q14</f>
        <v>1.62496340369378</v>
      </c>
      <c r="R17" s="383" t="n">
        <f aca="false">'12'!R9/'12'!R14</f>
        <v>2.14311901943056</v>
      </c>
      <c r="S17" s="383" t="n">
        <f aca="false">'12'!S9/'12'!S14</f>
        <v>2.41451951706541</v>
      </c>
      <c r="T17" s="383" t="n">
        <f aca="false">'12'!T9/'12'!T14</f>
        <v>1.56875718178842</v>
      </c>
      <c r="U17" s="383" t="n">
        <f aca="false">'12'!U9/'12'!U14</f>
        <v>0.968396627807315</v>
      </c>
      <c r="V17" s="383" t="e">
        <f aca="false">'12'!V9/'12'!V14</f>
        <v>#DIV/0!</v>
      </c>
      <c r="W17" s="383" t="e">
        <f aca="false">'12'!W9/'12'!W14</f>
        <v>#DIV/0!</v>
      </c>
      <c r="X17" s="383" t="e">
        <f aca="false">'12'!X9/'12'!X14</f>
        <v>#DIV/0!</v>
      </c>
      <c r="Y17" s="383" t="e">
        <f aca="false">'12'!Y9/'12'!Y14</f>
        <v>#DIV/0!</v>
      </c>
      <c r="Z17" s="383" t="e">
        <f aca="false">'12'!Z9/'12'!Z14</f>
        <v>#DIV/0!</v>
      </c>
      <c r="AA17" s="383" t="e">
        <f aca="false">'12'!AA9/'12'!AA14</f>
        <v>#DIV/0!</v>
      </c>
      <c r="AB17" s="383" t="e">
        <f aca="false">'12'!AB9/'12'!AB14</f>
        <v>#DIV/0!</v>
      </c>
      <c r="AC17" s="383" t="e">
        <f aca="false">'12'!AC9/'12'!AC14</f>
        <v>#DIV/0!</v>
      </c>
      <c r="AD17" s="383" t="e">
        <f aca="false">'12'!AD9/'12'!AD14</f>
        <v>#DIV/0!</v>
      </c>
      <c r="AE17" s="383" t="n">
        <f aca="false">'12'!AE9/'12'!AE14</f>
        <v>1.92043274810018</v>
      </c>
      <c r="AF17" s="383" t="e">
        <f aca="false">'12'!AF9/'12'!AF14</f>
        <v>#DIV/0!</v>
      </c>
      <c r="AG17" s="383" t="n">
        <f aca="false">'12'!AG9/'12'!AG14</f>
        <v>18.5042029914462</v>
      </c>
      <c r="AH17" s="383" t="n">
        <f aca="false">'12'!AH9/'12'!AH14</f>
        <v>59.1368485685248</v>
      </c>
      <c r="AI17" s="383" t="n">
        <f aca="false">'12'!AI9/'12'!AI14</f>
        <v>12.6973533910282</v>
      </c>
      <c r="AJ17" s="383" t="n">
        <f aca="false">'12'!AJ9/'12'!AJ14</f>
        <v>3.16778815594598</v>
      </c>
      <c r="AK17" s="383" t="n">
        <f aca="false">'12'!AK9/'12'!AK14</f>
        <v>0.968707274409353</v>
      </c>
      <c r="AL17" s="383" t="e">
        <f aca="false">'12'!AL9/'12'!AL14</f>
        <v>#DIV/0!</v>
      </c>
      <c r="AM17" s="383" t="n">
        <f aca="false">'12'!AM9/'12'!AM14</f>
        <v>2.43085884281698</v>
      </c>
      <c r="AN17" s="383" t="e">
        <f aca="false">'12'!AN9/'12'!AN14</f>
        <v>#DIV/0!</v>
      </c>
      <c r="AO17" s="383" t="e">
        <f aca="false">'12'!AO9/'12'!AO14</f>
        <v>#DIV/0!</v>
      </c>
      <c r="AP17" s="383" t="e">
        <f aca="false">'12'!AP9/'12'!AP14</f>
        <v>#DIV/0!</v>
      </c>
      <c r="AQ17" s="383" t="e">
        <f aca="false">'12'!AQ9/'12'!AQ14</f>
        <v>#DIV/0!</v>
      </c>
      <c r="AR17" s="383" t="n">
        <f aca="false">'12'!AR9/'12'!AR14</f>
        <v>1.88753022238806</v>
      </c>
      <c r="AS17" s="383" t="n">
        <f aca="false">'12'!AS9/'12'!AS14</f>
        <v>1.94855147058824</v>
      </c>
      <c r="AT17" s="383" t="n">
        <f aca="false">'12'!AT9/'12'!AT14</f>
        <v>1.70509350785431</v>
      </c>
      <c r="AU17" s="383" t="e">
        <f aca="false">'12'!AU9/'12'!AU14</f>
        <v>#DIV/0!</v>
      </c>
      <c r="AV17" s="383" t="n">
        <f aca="false">'12'!AV9/'12'!AV14</f>
        <v>8.03407656710139</v>
      </c>
      <c r="AW17" s="383" t="n">
        <f aca="false">'12'!AW9/'12'!AW14</f>
        <v>38.4144605116796</v>
      </c>
      <c r="AX17" s="383" t="e">
        <f aca="false">'12'!AX9/'12'!AX14</f>
        <v>#DIV/0!</v>
      </c>
      <c r="AY17" s="383" t="n">
        <f aca="false">'12'!AY9/'12'!AY14</f>
        <v>3.58826652900181</v>
      </c>
      <c r="AZ17" s="383" t="n">
        <f aca="false">'12'!AZ9/'12'!AZ14</f>
        <v>0.429925703616837</v>
      </c>
      <c r="BA17" s="383" t="e">
        <f aca="false">'12'!BA9/'12'!BA14</f>
        <v>#DIV/0!</v>
      </c>
      <c r="BB17" s="383" t="e">
        <f aca="false">'12'!BB9/'12'!BB14</f>
        <v>#DIV/0!</v>
      </c>
      <c r="BC17" s="383" t="e">
        <f aca="false">'12'!BC9/'12'!BC14</f>
        <v>#DIV/0!</v>
      </c>
      <c r="BD17" s="383" t="e">
        <f aca="false">'12'!BD9/'12'!BD14</f>
        <v>#DIV/0!</v>
      </c>
      <c r="BE17" s="383" t="e">
        <f aca="false">#REF!/#REF!</f>
        <v>#VALUE!</v>
      </c>
      <c r="BF17" s="383" t="e">
        <f aca="false">#REF!/#REF!</f>
        <v>#VALUE!</v>
      </c>
      <c r="BG17" s="383" t="e">
        <f aca="false">#REF!/#REF!</f>
        <v>#VALUE!</v>
      </c>
      <c r="BH17" s="383" t="e">
        <f aca="false">#REF!/#REF!</f>
        <v>#VALUE!</v>
      </c>
      <c r="BI17" s="383" t="e">
        <f aca="false">#REF!/#REF!</f>
        <v>#VALUE!</v>
      </c>
      <c r="BJ17" s="383" t="e">
        <f aca="false">'12'!BE9/'12'!BE14</f>
        <v>#DIV/0!</v>
      </c>
      <c r="BK17" s="383" t="e">
        <f aca="false">'12'!BF9/'12'!BF14</f>
        <v>#DIV/0!</v>
      </c>
      <c r="BL17" s="383" t="n">
        <f aca="false">'12'!BG9/'12'!BG14</f>
        <v>660.261909385113</v>
      </c>
      <c r="BM17" s="383" t="e">
        <f aca="false">'12'!BH9/'12'!BH14</f>
        <v>#DIV/0!</v>
      </c>
      <c r="BN17" s="383" t="e">
        <f aca="false">'12'!BI9/'12'!BI14</f>
        <v>#DIV/0!</v>
      </c>
      <c r="BO17" s="383" t="e">
        <f aca="false">'12'!BJ9/'12'!BJ14</f>
        <v>#DIV/0!</v>
      </c>
      <c r="BP17" s="383" t="n">
        <f aca="false">'12'!BK9/'12'!BK14</f>
        <v>3.94177724362176</v>
      </c>
      <c r="BQ17" s="383" t="n">
        <f aca="false">'12'!BL9/'12'!BL14</f>
        <v>4.34048655878402</v>
      </c>
      <c r="BR17" s="383" t="n">
        <f aca="false">'12'!BM9/'12'!BM14</f>
        <v>2.68656865243355</v>
      </c>
      <c r="BS17" s="383" t="n">
        <f aca="false">'12'!BN9/'12'!BN14</f>
        <v>2.37473607831709</v>
      </c>
      <c r="BT17" s="383" t="e">
        <f aca="false">'12'!BO9/'12'!BO14</f>
        <v>#DIV/0!</v>
      </c>
      <c r="BU17" s="383" t="e">
        <f aca="false">'12'!BP9/'12'!BP14</f>
        <v>#DIV/0!</v>
      </c>
      <c r="BV17" s="383" t="e">
        <f aca="false">'12'!BQ9/'12'!BQ14</f>
        <v>#DIV/0!</v>
      </c>
      <c r="BW17" s="383" t="e">
        <f aca="false">'12'!BR9/'12'!BR14</f>
        <v>#DIV/0!</v>
      </c>
      <c r="BX17" s="383" t="n">
        <f aca="false">'12'!BS9/'12'!BS14</f>
        <v>3.87102054603208</v>
      </c>
      <c r="BY17" s="383" t="e">
        <f aca="false">'12'!BT9/'12'!BT14</f>
        <v>#DIV/0!</v>
      </c>
      <c r="BZ17" s="383" t="e">
        <f aca="false">'12'!BU9/'12'!BU14</f>
        <v>#DIV/0!</v>
      </c>
      <c r="CA17" s="383" t="e">
        <f aca="false">'12'!BV9/'12'!BV14</f>
        <v>#DIV/0!</v>
      </c>
      <c r="CB17" s="383" t="e">
        <f aca="false">'12'!BW9/'12'!BW14</f>
        <v>#DIV/0!</v>
      </c>
      <c r="CC17" s="383" t="n">
        <f aca="false">'12'!BX9/'12'!BX14</f>
        <v>11.9148358232803</v>
      </c>
      <c r="CD17" s="383" t="e">
        <f aca="false">'12'!BY9/'12'!BY14</f>
        <v>#DIV/0!</v>
      </c>
      <c r="CE17" s="383" t="e">
        <f aca="false">'12'!BZ9/'12'!BZ14</f>
        <v>#DIV/0!</v>
      </c>
      <c r="CF17" s="383" t="e">
        <f aca="false">'12'!CA9/'12'!CA14</f>
        <v>#DIV/0!</v>
      </c>
      <c r="CG17" s="383" t="e">
        <f aca="false">'12'!CB9/'12'!CB14</f>
        <v>#DIV/0!</v>
      </c>
      <c r="CH17" s="383" t="e">
        <f aca="false">'12'!CC9/'12'!CC14</f>
        <v>#DIV/0!</v>
      </c>
      <c r="CI17" s="383" t="e">
        <f aca="false">'12'!CD9/'12'!CD14</f>
        <v>#DIV/0!</v>
      </c>
      <c r="CJ17" s="383" t="n">
        <f aca="false">'12'!CE9/'12'!CE14</f>
        <v>5.5284289773628</v>
      </c>
      <c r="CK17" s="383" t="n">
        <f aca="false">'12'!CF9/'12'!CF14</f>
        <v>3.28756593855496</v>
      </c>
      <c r="CL17" s="383" t="n">
        <f aca="false">'12'!CG9/'12'!CG14</f>
        <v>0.727362412940181</v>
      </c>
      <c r="CM17" s="383" t="n">
        <f aca="false">'12'!CH9/'12'!CH14</f>
        <v>0.68158949827567</v>
      </c>
      <c r="CN17" s="383" t="e">
        <f aca="false">'12'!CI9/'12'!CI14</f>
        <v>#DIV/0!</v>
      </c>
      <c r="CO17" s="383" t="e">
        <f aca="false">'12'!CJ9/'12'!CJ14</f>
        <v>#DIV/0!</v>
      </c>
      <c r="CP17" s="383" t="e">
        <f aca="false">'12'!CK9/'12'!CK14</f>
        <v>#DIV/0!</v>
      </c>
      <c r="CQ17" s="383" t="e">
        <f aca="false">'12'!CL9/'12'!CL14</f>
        <v>#DIV/0!</v>
      </c>
      <c r="CR17" s="383" t="e">
        <f aca="false">'12'!CM9/'12'!CM14</f>
        <v>#DIV/0!</v>
      </c>
      <c r="CS17" s="383" t="e">
        <f aca="false">'12'!CN9/'12'!CN14</f>
        <v>#DIV/0!</v>
      </c>
      <c r="CT17" s="383" t="e">
        <f aca="false">'12'!CO9/'12'!CO14</f>
        <v>#DIV/0!</v>
      </c>
      <c r="CU17" s="383" t="e">
        <f aca="false">'12'!CP9/'12'!CP14</f>
        <v>#DIV/0!</v>
      </c>
      <c r="CV17" s="383" t="e">
        <f aca="false">'12'!CQ9/'12'!CQ14</f>
        <v>#DIV/0!</v>
      </c>
      <c r="CW17" s="383" t="e">
        <f aca="false">'12'!CR9/'12'!CR14</f>
        <v>#DIV/0!</v>
      </c>
      <c r="CX17" s="383" t="e">
        <f aca="false">'12'!CS9/'12'!CS14</f>
        <v>#DIV/0!</v>
      </c>
      <c r="CY17" s="383" t="n">
        <f aca="false">'12'!CT9/'12'!CT14</f>
        <v>32.4579709706604</v>
      </c>
      <c r="CZ17" s="383" t="n">
        <f aca="false">'12'!CU9/'12'!CU14</f>
        <v>25.9239656492897</v>
      </c>
      <c r="DA17" s="383" t="n">
        <f aca="false">'12'!CV9/'12'!CV14</f>
        <v>5.22060875371261</v>
      </c>
      <c r="DB17" s="383" t="n">
        <f aca="false">'12'!CW9/'12'!CW14</f>
        <v>6.06192725364337</v>
      </c>
      <c r="DC17" s="383" t="e">
        <f aca="false">'12'!CX9/'12'!CX14</f>
        <v>#DIV/0!</v>
      </c>
    </row>
    <row r="18" customFormat="false" ht="13.8" hidden="false" customHeight="false" outlineLevel="0" collapsed="false">
      <c r="A18" s="308" t="s">
        <v>114</v>
      </c>
      <c r="B18" s="382" t="n">
        <f aca="false">'12'!B11/'12'!B16</f>
        <v>2.05882714929459</v>
      </c>
      <c r="C18" s="382" t="n">
        <f aca="false">'12'!C11/'12'!C16</f>
        <v>1.90872485287353</v>
      </c>
      <c r="D18" s="382" t="n">
        <f aca="false">'12'!D11/'12'!D16</f>
        <v>1.65615936665554</v>
      </c>
      <c r="E18" s="382" t="n">
        <f aca="false">'12'!E11/'12'!E16</f>
        <v>1.75419479644977</v>
      </c>
      <c r="F18" s="382" t="n">
        <f aca="false">'12'!F11/'12'!F16</f>
        <v>1.58518061562219</v>
      </c>
      <c r="G18" s="382" t="e">
        <f aca="false">'12'!G11/'12'!G16</f>
        <v>#DIV/0!</v>
      </c>
      <c r="H18" s="382" t="n">
        <f aca="false">'12'!H11/'12'!H16</f>
        <v>3.17557536048145</v>
      </c>
      <c r="I18" s="382" t="n">
        <f aca="false">'12'!I11/'12'!I16</f>
        <v>1.98260111846212</v>
      </c>
      <c r="J18" s="382" t="n">
        <f aca="false">'12'!J11/'12'!J16</f>
        <v>1.46277902626425</v>
      </c>
      <c r="K18" s="382" t="n">
        <f aca="false">'12'!K11/'12'!K16</f>
        <v>1.88660014010834</v>
      </c>
      <c r="L18" s="382" t="n">
        <f aca="false">'12'!L11/'12'!L16</f>
        <v>2.73609933284641</v>
      </c>
      <c r="M18" s="382" t="n">
        <f aca="false">'12'!M11/'12'!M16</f>
        <v>4.26842947087385</v>
      </c>
      <c r="N18" s="382" t="n">
        <f aca="false">'12'!N11/'12'!N16</f>
        <v>5.7262081846099</v>
      </c>
      <c r="O18" s="382" t="n">
        <f aca="false">'12'!O11/'12'!O16</f>
        <v>6.37012801779092</v>
      </c>
      <c r="P18" s="382" t="e">
        <f aca="false">'12'!P11/'12'!P16</f>
        <v>#DIV/0!</v>
      </c>
      <c r="Q18" s="382" t="n">
        <f aca="false">'12'!Q11/'12'!Q16</f>
        <v>2.1076102381626</v>
      </c>
      <c r="R18" s="382" t="n">
        <f aca="false">'12'!R11/'12'!R16</f>
        <v>1.47786134445251</v>
      </c>
      <c r="S18" s="382" t="n">
        <f aca="false">'12'!S11/'12'!S16</f>
        <v>1.20919304647791</v>
      </c>
      <c r="T18" s="382" t="n">
        <f aca="false">'12'!T11/'12'!T16</f>
        <v>1.4099893392782</v>
      </c>
      <c r="U18" s="382" t="n">
        <f aca="false">'12'!U11/'12'!U16</f>
        <v>1.33959022345937</v>
      </c>
      <c r="V18" s="382" t="e">
        <f aca="false">'12'!V11/'12'!V16</f>
        <v>#DIV/0!</v>
      </c>
      <c r="W18" s="382" t="n">
        <f aca="false">'12'!W11/'12'!W16</f>
        <v>11.9995772508429</v>
      </c>
      <c r="X18" s="382" t="n">
        <f aca="false">'12'!X11/'12'!X16</f>
        <v>7.17118893687127</v>
      </c>
      <c r="Y18" s="382" t="n">
        <f aca="false">'12'!Y11/'12'!Y16</f>
        <v>4.10553736861533</v>
      </c>
      <c r="Z18" s="382" t="n">
        <f aca="false">'12'!Z11/'12'!Z16</f>
        <v>1.388733032267</v>
      </c>
      <c r="AA18" s="382" t="e">
        <f aca="false">'12'!AA11/'12'!AA16</f>
        <v>#DIV/0!</v>
      </c>
      <c r="AB18" s="382" t="e">
        <f aca="false">'12'!AB11/'12'!AB16</f>
        <v>#DIV/0!</v>
      </c>
      <c r="AC18" s="382" t="n">
        <f aca="false">'12'!AC11/'12'!AC16</f>
        <v>3.1256135871223</v>
      </c>
      <c r="AD18" s="382" t="n">
        <f aca="false">'12'!AD11/'12'!AD16</f>
        <v>2.28982734642651</v>
      </c>
      <c r="AE18" s="382" t="n">
        <f aca="false">'12'!AE11/'12'!AE16</f>
        <v>2.04673003917474</v>
      </c>
      <c r="AF18" s="382" t="e">
        <f aca="false">'12'!AF11/'12'!AF16</f>
        <v>#DIV/0!</v>
      </c>
      <c r="AG18" s="382" t="n">
        <f aca="false">'12'!AG11/'12'!AG16</f>
        <v>13.8339418338109</v>
      </c>
      <c r="AH18" s="382" t="n">
        <f aca="false">'12'!AH11/'12'!AH16</f>
        <v>25.1717986293757</v>
      </c>
      <c r="AI18" s="382" t="n">
        <f aca="false">'12'!AI11/'12'!AI16</f>
        <v>4.83671216086073</v>
      </c>
      <c r="AJ18" s="382" t="n">
        <f aca="false">'12'!AJ11/'12'!AJ16</f>
        <v>2.61182377530594</v>
      </c>
      <c r="AK18" s="382" t="n">
        <f aca="false">'12'!AK11/'12'!AK16</f>
        <v>1.1496030494544</v>
      </c>
      <c r="AL18" s="382" t="n">
        <f aca="false">'12'!AL11/'12'!AL16</f>
        <v>4.76199115345107</v>
      </c>
      <c r="AM18" s="382" t="n">
        <f aca="false">'12'!AM11/'12'!AM16</f>
        <v>5.35601049698322</v>
      </c>
      <c r="AN18" s="382" t="n">
        <f aca="false">'12'!AN11/'12'!AN16</f>
        <v>3.53806430085188</v>
      </c>
      <c r="AO18" s="382" t="n">
        <f aca="false">'12'!AO11/'12'!AO16</f>
        <v>4.37457265459522</v>
      </c>
      <c r="AP18" s="382" t="e">
        <f aca="false">'12'!AP11/'12'!AP16</f>
        <v>#DIV/0!</v>
      </c>
      <c r="AQ18" s="382" t="n">
        <f aca="false">'12'!AQ11/'12'!AQ16</f>
        <v>18.5459906817106</v>
      </c>
      <c r="AR18" s="382" t="n">
        <f aca="false">'12'!AR11/'12'!AR16</f>
        <v>2.1135690793229</v>
      </c>
      <c r="AS18" s="382" t="n">
        <f aca="false">'12'!AS11/'12'!AS16</f>
        <v>2.14555487329043</v>
      </c>
      <c r="AT18" s="382" t="n">
        <f aca="false">'12'!AT11/'12'!AT16</f>
        <v>2.23877676223153</v>
      </c>
      <c r="AU18" s="382" t="e">
        <f aca="false">'12'!AU11/'12'!AU16</f>
        <v>#DIV/0!</v>
      </c>
      <c r="AV18" s="382" t="n">
        <f aca="false">'12'!AV11/'12'!AV16</f>
        <v>6.42601540939542</v>
      </c>
      <c r="AW18" s="382" t="n">
        <f aca="false">'12'!AW11/'12'!AW16</f>
        <v>10.5908082408875</v>
      </c>
      <c r="AX18" s="382" t="n">
        <f aca="false">'12'!AX11/'12'!AX16</f>
        <v>5.43890828061209</v>
      </c>
      <c r="AY18" s="382" t="n">
        <f aca="false">'12'!AY11/'12'!AY16</f>
        <v>3.69893698630137</v>
      </c>
      <c r="AZ18" s="382" t="n">
        <f aca="false">'12'!AZ11/'12'!AZ16</f>
        <v>2.40428802617522</v>
      </c>
      <c r="BA18" s="382" t="n">
        <f aca="false">'12'!BA11/'12'!BA16</f>
        <v>5.63492585556721</v>
      </c>
      <c r="BB18" s="382" t="n">
        <f aca="false">'12'!BB11/'12'!BB16</f>
        <v>33.1586370779196</v>
      </c>
      <c r="BC18" s="382" t="n">
        <f aca="false">'12'!BC11/'12'!BC16</f>
        <v>49.4647118786353</v>
      </c>
      <c r="BD18" s="382" t="e">
        <f aca="false">'12'!BD11/'12'!BD16</f>
        <v>#DIV/0!</v>
      </c>
      <c r="BE18" s="382" t="e">
        <f aca="false">#REF!/#REF!</f>
        <v>#VALUE!</v>
      </c>
      <c r="BF18" s="382" t="e">
        <f aca="false">#REF!/#REF!</f>
        <v>#VALUE!</v>
      </c>
      <c r="BG18" s="382" t="e">
        <f aca="false">#REF!/#REF!</f>
        <v>#VALUE!</v>
      </c>
      <c r="BH18" s="382" t="e">
        <f aca="false">#REF!/#REF!</f>
        <v>#VALUE!</v>
      </c>
      <c r="BI18" s="382" t="e">
        <f aca="false">#REF!/#REF!</f>
        <v>#VALUE!</v>
      </c>
      <c r="BJ18" s="382" t="n">
        <f aca="false">'12'!BE11/'12'!BE16</f>
        <v>9.62478799954319</v>
      </c>
      <c r="BK18" s="382" t="n">
        <f aca="false">'12'!BF11/'12'!BF16</f>
        <v>5.18445147849968</v>
      </c>
      <c r="BL18" s="382" t="n">
        <f aca="false">'12'!BG11/'12'!BG16</f>
        <v>237.240069215012</v>
      </c>
      <c r="BM18" s="382" t="n">
        <f aca="false">'12'!BH11/'12'!BH16</f>
        <v>237.105839416058</v>
      </c>
      <c r="BN18" s="382" t="n">
        <f aca="false">'12'!BI11/'12'!BI16</f>
        <v>121.05038371705</v>
      </c>
      <c r="BO18" s="382" t="e">
        <f aca="false">'12'!BJ11/'12'!BJ16</f>
        <v>#DIV/0!</v>
      </c>
      <c r="BP18" s="382" t="n">
        <f aca="false">'12'!BK11/'12'!BK16</f>
        <v>2.47774463160142</v>
      </c>
      <c r="BQ18" s="382" t="n">
        <f aca="false">'12'!BL11/'12'!BL16</f>
        <v>2.66588472189738</v>
      </c>
      <c r="BR18" s="382" t="n">
        <f aca="false">'12'!BM11/'12'!BM16</f>
        <v>2.58801436122469</v>
      </c>
      <c r="BS18" s="382" t="n">
        <f aca="false">'12'!BN11/'12'!BN16</f>
        <v>2.53733397078203</v>
      </c>
      <c r="BT18" s="382" t="e">
        <f aca="false">'12'!BO11/'12'!BO16</f>
        <v>#DIV/0!</v>
      </c>
      <c r="BU18" s="382" t="e">
        <f aca="false">'12'!BP11/'12'!BP16</f>
        <v>#DIV/0!</v>
      </c>
      <c r="BV18" s="382" t="e">
        <f aca="false">'12'!BQ11/'12'!BQ16</f>
        <v>#DIV/0!</v>
      </c>
      <c r="BW18" s="382" t="e">
        <f aca="false">'12'!BR11/'12'!BR16</f>
        <v>#DIV/0!</v>
      </c>
      <c r="BX18" s="382" t="n">
        <f aca="false">'12'!BS11/'12'!BS16</f>
        <v>3.91380187548294</v>
      </c>
      <c r="BY18" s="382" t="e">
        <f aca="false">'12'!BT11/'12'!BT16</f>
        <v>#DIV/0!</v>
      </c>
      <c r="BZ18" s="382" t="e">
        <f aca="false">'12'!BU11/'12'!BU16</f>
        <v>#DIV/0!</v>
      </c>
      <c r="CA18" s="382" t="n">
        <f aca="false">'12'!BV11/'12'!BV16</f>
        <v>6.24454513319837</v>
      </c>
      <c r="CB18" s="382" t="n">
        <f aca="false">'12'!BW11/'12'!BW16</f>
        <v>39.3696621962853</v>
      </c>
      <c r="CC18" s="382" t="n">
        <f aca="false">'12'!BX11/'12'!BX16</f>
        <v>18.7464342536925</v>
      </c>
      <c r="CD18" s="382" t="n">
        <f aca="false">'12'!BY11/'12'!BY16</f>
        <v>4.14404296776811</v>
      </c>
      <c r="CE18" s="382" t="n">
        <f aca="false">'12'!BZ11/'12'!BZ16</f>
        <v>3.85087243645387</v>
      </c>
      <c r="CF18" s="382" t="n">
        <f aca="false">'12'!CA11/'12'!CA16</f>
        <v>7.85024974329522</v>
      </c>
      <c r="CG18" s="382" t="n">
        <f aca="false">'12'!CB11/'12'!CB16</f>
        <v>4.69211435484764</v>
      </c>
      <c r="CH18" s="382" t="n">
        <f aca="false">'12'!CC11/'12'!CC16</f>
        <v>3.32052328086468</v>
      </c>
      <c r="CI18" s="382" t="e">
        <f aca="false">'12'!CD11/'12'!CD16</f>
        <v>#DIV/0!</v>
      </c>
      <c r="CJ18" s="382" t="n">
        <f aca="false">'12'!CE11/'12'!CE16</f>
        <v>2.99675459479701</v>
      </c>
      <c r="CK18" s="382" t="n">
        <f aca="false">'12'!CF11/'12'!CF16</f>
        <v>4.01448346919298</v>
      </c>
      <c r="CL18" s="382" t="n">
        <f aca="false">'12'!CG11/'12'!CG16</f>
        <v>2.05150392640397</v>
      </c>
      <c r="CM18" s="382" t="n">
        <f aca="false">'12'!CH11/'12'!CH16</f>
        <v>1.71393842254327</v>
      </c>
      <c r="CN18" s="382" t="n">
        <f aca="false">'12'!CI11/'12'!CI16</f>
        <v>10.9109878890729</v>
      </c>
      <c r="CO18" s="382" t="n">
        <f aca="false">'12'!CJ11/'12'!CJ16</f>
        <v>36.043617494575</v>
      </c>
      <c r="CP18" s="382" t="n">
        <f aca="false">'12'!CK11/'12'!CK16</f>
        <v>22.8131325699503</v>
      </c>
      <c r="CQ18" s="382" t="n">
        <f aca="false">'12'!CL11/'12'!CL16</f>
        <v>17.8137122480955</v>
      </c>
      <c r="CR18" s="382" t="n">
        <f aca="false">'12'!CM11/'12'!CM16</f>
        <v>15.931937911571</v>
      </c>
      <c r="CS18" s="382" t="e">
        <f aca="false">'12'!CN11/'12'!CN16</f>
        <v>#DIV/0!</v>
      </c>
      <c r="CT18" s="382" t="e">
        <f aca="false">'12'!CO11/'12'!CO16</f>
        <v>#DIV/0!</v>
      </c>
      <c r="CU18" s="382" t="n">
        <f aca="false">'12'!CP11/'12'!CP16</f>
        <v>4.13222723817502</v>
      </c>
      <c r="CV18" s="382" t="n">
        <f aca="false">'12'!CQ11/'12'!CQ16</f>
        <v>5.42162876225227</v>
      </c>
      <c r="CW18" s="382" t="e">
        <f aca="false">'12'!CR11/'12'!CR16</f>
        <v>#DIV/0!</v>
      </c>
      <c r="CX18" s="382" t="e">
        <f aca="false">'12'!CS11/'12'!CS16</f>
        <v>#DIV/0!</v>
      </c>
      <c r="CY18" s="382" t="n">
        <f aca="false">'12'!CT11/'12'!CT16</f>
        <v>4.60779993104665</v>
      </c>
      <c r="CZ18" s="382" t="n">
        <f aca="false">'12'!CU11/'12'!CU16</f>
        <v>3.27624671153377</v>
      </c>
      <c r="DA18" s="382" t="n">
        <f aca="false">'12'!CV11/'12'!CV16</f>
        <v>4.11331056659556</v>
      </c>
      <c r="DB18" s="382" t="n">
        <f aca="false">'12'!CW11/'12'!CW16</f>
        <v>6.29444894690633</v>
      </c>
      <c r="DC18" s="382" t="e">
        <f aca="false">'12'!CX11/'12'!CX16</f>
        <v>#DIV/0!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</row>
    <row r="20" customFormat="false" ht="13.8" hidden="false" customHeight="false" outlineLevel="0" collapsed="false">
      <c r="A20" s="311" t="s">
        <v>116</v>
      </c>
      <c r="B20" s="379" t="n">
        <f aca="false">'12'!B22/'12'!B11</f>
        <v>0.484530682373535</v>
      </c>
      <c r="C20" s="379" t="n">
        <f aca="false">'12'!C22/'12'!C11</f>
        <v>0.46361457935925</v>
      </c>
      <c r="D20" s="379" t="n">
        <f aca="false">'12'!D22/'12'!D11</f>
        <v>0.386054740768887</v>
      </c>
      <c r="E20" s="379" t="n">
        <f aca="false">'12'!E22/'12'!E11</f>
        <v>0.426991958214117</v>
      </c>
      <c r="F20" s="379" t="n">
        <f aca="false">'12'!F22/'12'!F11</f>
        <v>0.356460587712561</v>
      </c>
      <c r="G20" s="379" t="e">
        <f aca="false">'12'!G22/'12'!G11</f>
        <v>#DIV/0!</v>
      </c>
      <c r="H20" s="379" t="n">
        <f aca="false">'12'!H22/'12'!H11</f>
        <v>0.68509643561147</v>
      </c>
      <c r="I20" s="379" t="n">
        <f aca="false">'12'!I22/'12'!I11</f>
        <v>0.495612107276087</v>
      </c>
      <c r="J20" s="379" t="n">
        <f aca="false">'12'!J22/'12'!J11</f>
        <v>0.316369958702131</v>
      </c>
      <c r="K20" s="379" t="n">
        <f aca="false">'12'!K22/'12'!K11</f>
        <v>0.469945973849778</v>
      </c>
      <c r="L20" s="379" t="n">
        <f aca="false">'12'!L22/'12'!L11</f>
        <v>0.634516193182327</v>
      </c>
      <c r="M20" s="379" t="n">
        <f aca="false">'12'!M22/'12'!M11</f>
        <v>0.765721793736168</v>
      </c>
      <c r="N20" s="379" t="n">
        <f aca="false">'12'!N22/'12'!N11</f>
        <v>0.825364420804672</v>
      </c>
      <c r="O20" s="379" t="n">
        <f aca="false">'12'!O22/'12'!O11</f>
        <v>0.843014541918597</v>
      </c>
      <c r="P20" s="379" t="e">
        <f aca="false">'12'!P22/'12'!P11</f>
        <v>#DIV/0!</v>
      </c>
      <c r="Q20" s="379" t="n">
        <f aca="false">'12'!Q22/'12'!Q11</f>
        <v>0.525528970256003</v>
      </c>
      <c r="R20" s="379" t="n">
        <f aca="false">'12'!R22/'12'!R11</f>
        <v>0.323346534670704</v>
      </c>
      <c r="S20" s="379" t="n">
        <f aca="false">'12'!S22/'12'!S11</f>
        <v>0.173002191078786</v>
      </c>
      <c r="T20" s="379" t="n">
        <f aca="false">'12'!T22/'12'!T11</f>
        <v>0.290774621459417</v>
      </c>
      <c r="U20" s="379" t="n">
        <f aca="false">'12'!U22/'12'!U11</f>
        <v>0.253503061990411</v>
      </c>
      <c r="V20" s="379" t="e">
        <f aca="false">'12'!V22/'12'!V11</f>
        <v>#DIV/0!</v>
      </c>
      <c r="W20" s="379" t="n">
        <f aca="false">'12'!W22/'12'!W11</f>
        <v>0.916663730805204</v>
      </c>
      <c r="X20" s="379" t="n">
        <f aca="false">'12'!X22/'12'!X11</f>
        <v>0.860553109281724</v>
      </c>
      <c r="Y20" s="379" t="n">
        <f aca="false">'12'!Y22/'12'!Y11</f>
        <v>0.756426525880759</v>
      </c>
      <c r="Z20" s="379" t="n">
        <f aca="false">'12'!Z22/'12'!Z11</f>
        <v>0.279919194859521</v>
      </c>
      <c r="AA20" s="379" t="e">
        <f aca="false">'12'!AA22/'12'!AA11</f>
        <v>#DIV/0!</v>
      </c>
      <c r="AB20" s="379" t="e">
        <f aca="false">'12'!AB22/'12'!AB11</f>
        <v>#DIV/0!</v>
      </c>
      <c r="AC20" s="379" t="n">
        <f aca="false">'12'!AC22/'12'!AC11</f>
        <v>0.680062818986948</v>
      </c>
      <c r="AD20" s="379" t="n">
        <f aca="false">'12'!AD22/'12'!AD11</f>
        <v>0.56328585141557</v>
      </c>
      <c r="AE20" s="379" t="n">
        <f aca="false">'12'!AE22/'12'!AE11</f>
        <v>0.51141577987334</v>
      </c>
      <c r="AF20" s="379" t="e">
        <f aca="false">'12'!AF22/'12'!AF11</f>
        <v>#DIV/0!</v>
      </c>
      <c r="AG20" s="379" t="n">
        <f aca="false">'12'!AG22/'12'!AG11</f>
        <v>0.927714023088058</v>
      </c>
      <c r="AH20" s="379" t="n">
        <f aca="false">'12'!AH22/'12'!AH11</f>
        <v>0.960273001753916</v>
      </c>
      <c r="AI20" s="379" t="n">
        <f aca="false">'12'!AI22/'12'!AI11</f>
        <v>0.793347539569127</v>
      </c>
      <c r="AJ20" s="379" t="n">
        <f aca="false">'12'!AJ22/'12'!AJ11</f>
        <v>0.617125033080288</v>
      </c>
      <c r="AK20" s="379" t="n">
        <f aca="false">'12'!AK22/'12'!AK11</f>
        <v>0.130134591873853</v>
      </c>
      <c r="AL20" s="379" t="n">
        <f aca="false">'12'!AL22/'12'!AL11</f>
        <v>0.790003809173166</v>
      </c>
      <c r="AM20" s="379" t="n">
        <f aca="false">'12'!AM22/'12'!AM11</f>
        <v>0.813293868530831</v>
      </c>
      <c r="AN20" s="379" t="n">
        <f aca="false">'12'!AN22/'12'!AN11</f>
        <v>0.717360135718512</v>
      </c>
      <c r="AO20" s="379" t="n">
        <f aca="false">'12'!AO22/'12'!AO11</f>
        <v>0.771406242630452</v>
      </c>
      <c r="AP20" s="379" t="e">
        <f aca="false">'12'!AP22/'12'!AP11</f>
        <v>#DIV/0!</v>
      </c>
      <c r="AQ20" s="379" t="n">
        <f aca="false">'12'!AQ22/'12'!AQ11</f>
        <v>0.946079989023573</v>
      </c>
      <c r="AR20" s="379" t="n">
        <f aca="false">'12'!AR22/'12'!AR11</f>
        <v>0.526866659612524</v>
      </c>
      <c r="AS20" s="379" t="n">
        <f aca="false">'12'!AS22/'12'!AS11</f>
        <v>0.533920100367139</v>
      </c>
      <c r="AT20" s="379" t="n">
        <f aca="false">'12'!AT22/'12'!AT11</f>
        <v>0.553327505953189</v>
      </c>
      <c r="AU20" s="379" t="e">
        <f aca="false">'12'!AU22/'12'!AU11</f>
        <v>#DIV/0!</v>
      </c>
      <c r="AV20" s="379" t="n">
        <f aca="false">'12'!AV22/'12'!AV11</f>
        <v>0.844382570490275</v>
      </c>
      <c r="AW20" s="379" t="n">
        <f aca="false">'12'!AW22/'12'!AW11</f>
        <v>0.905578500029928</v>
      </c>
      <c r="AX20" s="379" t="n">
        <f aca="false">'12'!AX22/'12'!AX11</f>
        <v>0.816139572795395</v>
      </c>
      <c r="AY20" s="379" t="n">
        <f aca="false">'12'!AY22/'12'!AY11</f>
        <v>0.729652058495888</v>
      </c>
      <c r="AZ20" s="379" t="n">
        <f aca="false">'12'!AZ22/'12'!AZ11</f>
        <v>0.584076454603979</v>
      </c>
      <c r="BA20" s="379" t="n">
        <f aca="false">'12'!BA22/'12'!BA11</f>
        <v>0.822535375685198</v>
      </c>
      <c r="BB20" s="379" t="n">
        <f aca="false">'12'!BB22/'12'!BB11</f>
        <v>0.969841945021742</v>
      </c>
      <c r="BC20" s="379" t="n">
        <f aca="false">'12'!BC22/'12'!BC11</f>
        <v>0.979783567678438</v>
      </c>
      <c r="BD20" s="379" t="e">
        <f aca="false">'12'!BD22/'12'!BD11</f>
        <v>#DIV/0!</v>
      </c>
      <c r="BE20" s="379" t="e">
        <f aca="false">#REF!/#REF!</f>
        <v>#VALUE!</v>
      </c>
      <c r="BF20" s="379" t="e">
        <f aca="false">#REF!/#REF!</f>
        <v>#VALUE!</v>
      </c>
      <c r="BG20" s="379" t="e">
        <f aca="false">#REF!/#REF!</f>
        <v>#VALUE!</v>
      </c>
      <c r="BH20" s="379" t="e">
        <f aca="false">#REF!/#REF!</f>
        <v>#VALUE!</v>
      </c>
      <c r="BI20" s="379" t="e">
        <f aca="false">#REF!/#REF!</f>
        <v>#VALUE!</v>
      </c>
      <c r="BJ20" s="379" t="n">
        <f aca="false">'12'!BE22/'12'!BE11</f>
        <v>0.896101609122381</v>
      </c>
      <c r="BK20" s="379" t="n">
        <f aca="false">'12'!BF22/'12'!BF11</f>
        <v>0.807115565159582</v>
      </c>
      <c r="BL20" s="379" t="n">
        <f aca="false">'12'!BG22/'12'!BG11</f>
        <v>0.995784861917261</v>
      </c>
      <c r="BM20" s="379" t="n">
        <f aca="false">'12'!BH22/'12'!BH11</f>
        <v>0.401126725876214</v>
      </c>
      <c r="BN20" s="379" t="n">
        <f aca="false">'12'!BI22/'12'!BI11</f>
        <v>0.991740355248795</v>
      </c>
      <c r="BO20" s="379" t="e">
        <f aca="false">'12'!BJ22/'12'!BJ11</f>
        <v>#DIV/0!</v>
      </c>
      <c r="BP20" s="379" t="n">
        <f aca="false">'12'!BK22/'12'!BK11</f>
        <v>0.596407157038747</v>
      </c>
      <c r="BQ20" s="379" t="n">
        <f aca="false">'12'!BL22/'12'!BL11</f>
        <v>0.62489000676358</v>
      </c>
      <c r="BR20" s="379" t="n">
        <f aca="false">'12'!BM22/'12'!BM11</f>
        <v>0.613602609940185</v>
      </c>
      <c r="BS20" s="379" t="n">
        <f aca="false">'12'!BN22/'12'!BN11</f>
        <v>0.6058848477685</v>
      </c>
      <c r="BT20" s="379" t="e">
        <f aca="false">'12'!BO22/'12'!BO11</f>
        <v>#DIV/0!</v>
      </c>
      <c r="BU20" s="379" t="e">
        <f aca="false">'12'!BP22/'12'!BP11</f>
        <v>#DIV/0!</v>
      </c>
      <c r="BV20" s="379" t="e">
        <f aca="false">'12'!BQ22/'12'!BQ11</f>
        <v>#DIV/0!</v>
      </c>
      <c r="BW20" s="379" t="e">
        <f aca="false">'12'!BR22/'12'!BR11</f>
        <v>#DIV/0!</v>
      </c>
      <c r="BX20" s="379" t="n">
        <f aca="false">'12'!BS22/'12'!BS11</f>
        <v>0.744493964739438</v>
      </c>
      <c r="BY20" s="379" t="e">
        <f aca="false">'12'!BT22/'12'!BT11</f>
        <v>#DIV/0!</v>
      </c>
      <c r="BZ20" s="379" t="e">
        <f aca="false">'12'!BU22/'12'!BU11</f>
        <v>#DIV/0!</v>
      </c>
      <c r="CA20" s="379" t="n">
        <f aca="false">'12'!BV22/'12'!BV11</f>
        <v>0.83986023342459</v>
      </c>
      <c r="CB20" s="379" t="n">
        <f aca="false">'12'!BW22/'12'!BW11</f>
        <v>0.974599731259712</v>
      </c>
      <c r="CC20" s="379" t="n">
        <f aca="false">'12'!BX22/'12'!BX11</f>
        <v>0.946656522170181</v>
      </c>
      <c r="CD20" s="379" t="n">
        <f aca="false">'12'!BY22/'12'!BY11</f>
        <v>0.758689760753475</v>
      </c>
      <c r="CE20" s="379" t="n">
        <f aca="false">'12'!BZ22/'12'!BZ11</f>
        <v>0.740318585852492</v>
      </c>
      <c r="CF20" s="379" t="n">
        <f aca="false">'12'!CA22/'12'!CA11</f>
        <v>0.87261551763317</v>
      </c>
      <c r="CG20" s="379" t="n">
        <f aca="false">'12'!CB22/'12'!CB11</f>
        <v>0.786876464558701</v>
      </c>
      <c r="CH20" s="379" t="n">
        <f aca="false">'12'!CC22/'12'!CC11</f>
        <v>0.698842647554154</v>
      </c>
      <c r="CI20" s="379" t="e">
        <f aca="false">'12'!CD22/'12'!CD11</f>
        <v>#DIV/0!</v>
      </c>
      <c r="CJ20" s="379" t="n">
        <f aca="false">'12'!CE22/'12'!CE11</f>
        <v>0.66630567556776</v>
      </c>
      <c r="CK20" s="379" t="n">
        <f aca="false">'12'!CF22/'12'!CF11</f>
        <v>0.750901951480159</v>
      </c>
      <c r="CL20" s="379" t="n">
        <f aca="false">'12'!CG22/'12'!CG11</f>
        <v>0.512552724306566</v>
      </c>
      <c r="CM20" s="379" t="n">
        <f aca="false">'12'!CH22/'12'!CH11</f>
        <v>0.416548197093774</v>
      </c>
      <c r="CN20" s="379" t="n">
        <f aca="false">'12'!CI22/'12'!CI11</f>
        <v>0.908349206215158</v>
      </c>
      <c r="CO20" s="379" t="n">
        <f aca="false">'12'!CJ22/'12'!CJ11</f>
        <v>0.972255836968903</v>
      </c>
      <c r="CP20" s="379" t="n">
        <f aca="false">'12'!CK22/'12'!CK11</f>
        <v>0.95616537394517</v>
      </c>
      <c r="CQ20" s="379" t="n">
        <f aca="false">'12'!CL22/'12'!CL11</f>
        <v>0.943860436620829</v>
      </c>
      <c r="CR20" s="379" t="n">
        <f aca="false">'12'!CM22/'12'!CM11</f>
        <v>0.937235949018786</v>
      </c>
      <c r="CS20" s="379" t="e">
        <f aca="false">'12'!CN22/'12'!CN11</f>
        <v>#DIV/0!</v>
      </c>
      <c r="CT20" s="379" t="e">
        <f aca="false">'12'!CO22/'12'!CO11</f>
        <v>#DIV/0!</v>
      </c>
      <c r="CU20" s="379" t="n">
        <f aca="false">'12'!CP22/'12'!CP11</f>
        <v>0.75737405401685</v>
      </c>
      <c r="CV20" s="379" t="n">
        <f aca="false">'12'!CQ22/'12'!CQ11</f>
        <v>0.147923328541022</v>
      </c>
      <c r="CW20" s="379" t="e">
        <f aca="false">'12'!CR22/'12'!CR11</f>
        <v>#DIV/0!</v>
      </c>
      <c r="CX20" s="379" t="e">
        <f aca="false">'12'!CS22/'12'!CS11</f>
        <v>#DIV/0!</v>
      </c>
      <c r="CY20" s="379" t="n">
        <f aca="false">'12'!CT22/'12'!CT11</f>
        <v>0.782976688449047</v>
      </c>
      <c r="CZ20" s="379" t="n">
        <f aca="false">'12'!CU22/'12'!CU11</f>
        <v>0.694772681043959</v>
      </c>
      <c r="DA20" s="379" t="n">
        <f aca="false">'12'!CV22/'12'!CV11</f>
        <v>0.756886476739943</v>
      </c>
      <c r="DB20" s="379" t="n">
        <f aca="false">'12'!CW22/'12'!CW11</f>
        <v>0.841129474483284</v>
      </c>
      <c r="DC20" s="379" t="e">
        <f aca="false">'12'!CX22/'12'!CX11</f>
        <v>#DIV/0!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</row>
    <row r="22" customFormat="false" ht="13.2" hidden="false" customHeight="false" outlineLevel="0" collapsed="false">
      <c r="A22" s="304" t="s">
        <v>118</v>
      </c>
      <c r="B22" s="383" t="n">
        <f aca="false">'12'!B34/'12'!B26</f>
        <v>0.0807151514614054</v>
      </c>
      <c r="C22" s="383" t="n">
        <f aca="false">'12'!C34/'12'!C26</f>
        <v>0.056016959694863</v>
      </c>
      <c r="D22" s="383" t="n">
        <f aca="false">'12'!D34/'12'!D26</f>
        <v>0.0671289629116754</v>
      </c>
      <c r="E22" s="383" t="n">
        <f aca="false">'12'!E34/'12'!E26</f>
        <v>0.0796007773446288</v>
      </c>
      <c r="F22" s="383" t="n">
        <f aca="false">'12'!F34/'12'!F26</f>
        <v>0.064811877009985</v>
      </c>
      <c r="G22" s="383" t="e">
        <f aca="false">'12'!G34/'12'!G26</f>
        <v>#DIV/0!</v>
      </c>
      <c r="H22" s="383" t="n">
        <f aca="false">'12'!H34/'12'!H26</f>
        <v>0.0471569077722142</v>
      </c>
      <c r="I22" s="383" t="n">
        <f aca="false">'12'!I34/'12'!I26</f>
        <v>0.0691356226110407</v>
      </c>
      <c r="J22" s="383" t="n">
        <f aca="false">'12'!J34/'12'!J26</f>
        <v>0.173008919931166</v>
      </c>
      <c r="K22" s="383" t="n">
        <f aca="false">'12'!K34/'12'!K26</f>
        <v>0.0433787050539957</v>
      </c>
      <c r="L22" s="383" t="n">
        <f aca="false">'12'!L34/'12'!L26</f>
        <v>0.0380580233399347</v>
      </c>
      <c r="M22" s="383" t="n">
        <f aca="false">'12'!M34/'12'!M26</f>
        <v>0.0170014073743525</v>
      </c>
      <c r="N22" s="383" t="n">
        <f aca="false">'12'!N34/'12'!N26</f>
        <v>0.0842316869323338</v>
      </c>
      <c r="O22" s="383" t="n">
        <f aca="false">'12'!O34/'12'!O26</f>
        <v>0.0772728784353526</v>
      </c>
      <c r="P22" s="383" t="e">
        <f aca="false">'12'!P34/'12'!P26</f>
        <v>#DIV/0!</v>
      </c>
      <c r="Q22" s="383" t="n">
        <f aca="false">'12'!Q34/'12'!Q26</f>
        <v>0.146517469433096</v>
      </c>
      <c r="R22" s="383" t="n">
        <f aca="false">'12'!R34/'12'!R26</f>
        <v>-0.0165158731424363</v>
      </c>
      <c r="S22" s="383" t="n">
        <f aca="false">'12'!S34/'12'!S26</f>
        <v>0.0415423382880231</v>
      </c>
      <c r="T22" s="383" t="n">
        <f aca="false">'12'!T34/'12'!T26</f>
        <v>-0.0156353411331444</v>
      </c>
      <c r="U22" s="383" t="n">
        <f aca="false">'12'!U34/'12'!U26</f>
        <v>-0.0971679422387489</v>
      </c>
      <c r="V22" s="383" t="e">
        <f aca="false">'12'!V34/'12'!V26</f>
        <v>#DIV/0!</v>
      </c>
      <c r="W22" s="383" t="n">
        <f aca="false">'12'!W34/'12'!W26</f>
        <v>-0.0114183156245303</v>
      </c>
      <c r="X22" s="383" t="n">
        <f aca="false">'12'!X34/'12'!X26</f>
        <v>0.0888932553133561</v>
      </c>
      <c r="Y22" s="383" t="n">
        <f aca="false">'12'!Y34/'12'!Y26</f>
        <v>0.045493291882253</v>
      </c>
      <c r="Z22" s="383" t="n">
        <f aca="false">'12'!Z34/'12'!Z26</f>
        <v>-0.0724718319655028</v>
      </c>
      <c r="AA22" s="383" t="e">
        <f aca="false">'12'!AA34/'12'!AA26</f>
        <v>#DIV/0!</v>
      </c>
      <c r="AB22" s="383" t="e">
        <f aca="false">'12'!AB34/'12'!AB26</f>
        <v>#DIV/0!</v>
      </c>
      <c r="AC22" s="383" t="n">
        <f aca="false">'12'!AC34/'12'!AC26</f>
        <v>0.0465979061394513</v>
      </c>
      <c r="AD22" s="383" t="n">
        <f aca="false">'12'!AD34/'12'!AD26</f>
        <v>0.038460443089475</v>
      </c>
      <c r="AE22" s="383" t="n">
        <f aca="false">'12'!AE34/'12'!AE26</f>
        <v>0.0488385426620567</v>
      </c>
      <c r="AF22" s="383" t="e">
        <f aca="false">'12'!AF34/'12'!AF26</f>
        <v>#DIV/0!</v>
      </c>
      <c r="AG22" s="383" t="n">
        <f aca="false">'12'!AG34/'12'!AG26</f>
        <v>0.124126261190848</v>
      </c>
      <c r="AH22" s="383" t="n">
        <f aca="false">'12'!AH34/'12'!AH26</f>
        <v>0.0308170620096393</v>
      </c>
      <c r="AI22" s="383" t="n">
        <f aca="false">'12'!AI34/'12'!AI26</f>
        <v>0.0427066658167469</v>
      </c>
      <c r="AJ22" s="383" t="n">
        <f aca="false">'12'!AJ34/'12'!AJ26</f>
        <v>0.0241984763319519</v>
      </c>
      <c r="AK22" s="383" t="n">
        <f aca="false">'12'!AK34/'12'!AK26</f>
        <v>0.0483803433443721</v>
      </c>
      <c r="AL22" s="383" t="n">
        <f aca="false">'12'!AL34/'12'!AL26</f>
        <v>0.00999219494392079</v>
      </c>
      <c r="AM22" s="383" t="n">
        <f aca="false">'12'!AM34/'12'!AM26</f>
        <v>-0.244725943582164</v>
      </c>
      <c r="AN22" s="383" t="n">
        <f aca="false">'12'!AN34/'12'!AN26</f>
        <v>-0.150787383486196</v>
      </c>
      <c r="AO22" s="383" t="n">
        <f aca="false">'12'!AO34/'12'!AO26</f>
        <v>0.0486566268881022</v>
      </c>
      <c r="AP22" s="383" t="e">
        <f aca="false">'12'!AP34/'12'!AP26</f>
        <v>#DIV/0!</v>
      </c>
      <c r="AQ22" s="383" t="n">
        <f aca="false">'12'!AQ34/'12'!AQ26</f>
        <v>0.0993490433688757</v>
      </c>
      <c r="AR22" s="383" t="n">
        <f aca="false">'12'!AR34/'12'!AR26</f>
        <v>0.0664529484009611</v>
      </c>
      <c r="AS22" s="383" t="n">
        <f aca="false">'12'!AS34/'12'!AS26</f>
        <v>0.152262592672525</v>
      </c>
      <c r="AT22" s="383" t="n">
        <f aca="false">'12'!AT34/'12'!AT26</f>
        <v>0.11910548801076</v>
      </c>
      <c r="AU22" s="383" t="e">
        <f aca="false">'12'!AU34/'12'!AU26</f>
        <v>#DIV/0!</v>
      </c>
      <c r="AV22" s="383" t="n">
        <f aca="false">'12'!AV34/'12'!AV26</f>
        <v>0.0229034745021266</v>
      </c>
      <c r="AW22" s="383" t="n">
        <f aca="false">'12'!AW34/'12'!AW26</f>
        <v>0.0906785539647702</v>
      </c>
      <c r="AX22" s="383" t="n">
        <f aca="false">'12'!AX34/'12'!AX26</f>
        <v>0.082849494348602</v>
      </c>
      <c r="AY22" s="383" t="n">
        <f aca="false">'12'!AY34/'12'!AY26</f>
        <v>0.0800930132282058</v>
      </c>
      <c r="AZ22" s="383" t="n">
        <f aca="false">'12'!AZ34/'12'!AZ26</f>
        <v>0.227470982041594</v>
      </c>
      <c r="BA22" s="383" t="n">
        <f aca="false">'12'!BA34/'12'!BA26</f>
        <v>0.0491426773181203</v>
      </c>
      <c r="BB22" s="383" t="n">
        <f aca="false">'12'!BB34/'12'!BB26</f>
        <v>0.0527001285744929</v>
      </c>
      <c r="BC22" s="383" t="n">
        <f aca="false">'12'!BC34/'12'!BC26</f>
        <v>-0.303986926262996</v>
      </c>
      <c r="BD22" s="383" t="e">
        <f aca="false">'12'!BD34/'12'!BD26</f>
        <v>#DIV/0!</v>
      </c>
      <c r="BE22" s="383" t="e">
        <f aca="false">#REF!/#REF!</f>
        <v>#VALUE!</v>
      </c>
      <c r="BF22" s="383" t="e">
        <f aca="false">#REF!/#REF!</f>
        <v>#VALUE!</v>
      </c>
      <c r="BG22" s="383" t="e">
        <f aca="false">#REF!/#REF!</f>
        <v>#VALUE!</v>
      </c>
      <c r="BH22" s="383" t="e">
        <f aca="false">#REF!/#REF!</f>
        <v>#VALUE!</v>
      </c>
      <c r="BI22" s="383" t="e">
        <f aca="false">#REF!/#REF!</f>
        <v>#VALUE!</v>
      </c>
      <c r="BJ22" s="383" t="n">
        <f aca="false">'12'!BE34/'12'!BE26</f>
        <v>0.0367738516092814</v>
      </c>
      <c r="BK22" s="383" t="n">
        <f aca="false">'12'!BF34/'12'!BF26</f>
        <v>0.0290097247331448</v>
      </c>
      <c r="BL22" s="383" t="n">
        <f aca="false">'12'!BG34/'12'!BG26</f>
        <v>0.039217746572966</v>
      </c>
      <c r="BM22" s="383" t="e">
        <f aca="false">'12'!BH34/'12'!BH26</f>
        <v>#DIV/0!</v>
      </c>
      <c r="BN22" s="383" t="n">
        <f aca="false">'12'!BI34/'12'!BI26</f>
        <v>-1.41396103896104</v>
      </c>
      <c r="BO22" s="383" t="e">
        <f aca="false">'12'!BJ34/'12'!BJ26</f>
        <v>#DIV/0!</v>
      </c>
      <c r="BP22" s="383" t="n">
        <f aca="false">'12'!BK34/'12'!BK26</f>
        <v>0.0442022060356564</v>
      </c>
      <c r="BQ22" s="383" t="n">
        <f aca="false">'12'!BL34/'12'!BL26</f>
        <v>0.0433723243439714</v>
      </c>
      <c r="BR22" s="383" t="n">
        <f aca="false">'12'!BM34/'12'!BM26</f>
        <v>0.0586712726778516</v>
      </c>
      <c r="BS22" s="383" t="n">
        <f aca="false">'12'!BN34/'12'!BN26</f>
        <v>0.0649305417988463</v>
      </c>
      <c r="BT22" s="383" t="e">
        <f aca="false">'12'!BO34/'12'!BO26</f>
        <v>#DIV/0!</v>
      </c>
      <c r="BU22" s="383" t="e">
        <f aca="false">'12'!BP34/'12'!BP26</f>
        <v>#DIV/0!</v>
      </c>
      <c r="BV22" s="383" t="e">
        <f aca="false">'12'!BQ34/'12'!BQ26</f>
        <v>#DIV/0!</v>
      </c>
      <c r="BW22" s="383" t="e">
        <f aca="false">'12'!BR34/'12'!BR26</f>
        <v>#DIV/0!</v>
      </c>
      <c r="BX22" s="383" t="n">
        <f aca="false">'12'!BS34/'12'!BS26</f>
        <v>0.115475184873931</v>
      </c>
      <c r="BY22" s="383" t="e">
        <f aca="false">'12'!BT34/'12'!BT26</f>
        <v>#DIV/0!</v>
      </c>
      <c r="BZ22" s="383" t="e">
        <f aca="false">'12'!BU34/'12'!BU26</f>
        <v>#DIV/0!</v>
      </c>
      <c r="CA22" s="383" t="n">
        <f aca="false">'12'!BV34/'12'!BV26</f>
        <v>0.0291390728476821</v>
      </c>
      <c r="CB22" s="383" t="n">
        <f aca="false">'12'!BW34/'12'!BW26</f>
        <v>0.0384096554481143</v>
      </c>
      <c r="CC22" s="383" t="n">
        <f aca="false">'12'!BX34/'12'!BX26</f>
        <v>0.0451842686986535</v>
      </c>
      <c r="CD22" s="383" t="n">
        <f aca="false">'12'!BY34/'12'!BY26</f>
        <v>-0.383591843002766</v>
      </c>
      <c r="CE22" s="383" t="n">
        <f aca="false">'12'!BZ34/'12'!BZ26</f>
        <v>-1.38949930976502</v>
      </c>
      <c r="CF22" s="383" t="n">
        <f aca="false">'12'!CA34/'12'!CA26</f>
        <v>-1.04101911223587</v>
      </c>
      <c r="CG22" s="383" t="n">
        <f aca="false">'12'!CB34/'12'!CB26</f>
        <v>0.186578571428571</v>
      </c>
      <c r="CH22" s="383" t="n">
        <f aca="false">'12'!CC34/'12'!CC26</f>
        <v>-6.64763779527559</v>
      </c>
      <c r="CI22" s="383" t="e">
        <f aca="false">'12'!CD34/'12'!CD26</f>
        <v>#DIV/0!</v>
      </c>
      <c r="CJ22" s="383" t="n">
        <f aca="false">'12'!CE34/'12'!CE26</f>
        <v>0.058591077253279</v>
      </c>
      <c r="CK22" s="383" t="n">
        <f aca="false">'12'!CF34/'12'!CF26</f>
        <v>0.0128502625719523</v>
      </c>
      <c r="CL22" s="383" t="n">
        <f aca="false">'12'!CG34/'12'!CG26</f>
        <v>0.0316326206805012</v>
      </c>
      <c r="CM22" s="383" t="n">
        <f aca="false">'12'!CH34/'12'!CH26</f>
        <v>0.0557790753725743</v>
      </c>
      <c r="CN22" s="383" t="n">
        <f aca="false">'12'!CI34/'12'!CI26</f>
        <v>0.250905375712172</v>
      </c>
      <c r="CO22" s="383" t="n">
        <f aca="false">'12'!CJ34/'12'!CJ26</f>
        <v>0.255465988132879</v>
      </c>
      <c r="CP22" s="383" t="n">
        <f aca="false">'12'!CK34/'12'!CK26</f>
        <v>-0.22254818899555</v>
      </c>
      <c r="CQ22" s="383" t="n">
        <f aca="false">'12'!CL34/'12'!CL26</f>
        <v>0.0601911903631442</v>
      </c>
      <c r="CR22" s="383" t="n">
        <f aca="false">'12'!CM34/'12'!CM26</f>
        <v>0.0203452238060049</v>
      </c>
      <c r="CS22" s="383" t="e">
        <f aca="false">'12'!CN34/'12'!CN26</f>
        <v>#DIV/0!</v>
      </c>
      <c r="CT22" s="383" t="e">
        <f aca="false">'12'!CO34/'12'!CO26</f>
        <v>#DIV/0!</v>
      </c>
      <c r="CU22" s="383" t="n">
        <f aca="false">'12'!CP34/'12'!CP26</f>
        <v>0.660693177678897</v>
      </c>
      <c r="CV22" s="383" t="n">
        <f aca="false">'12'!CQ34/'12'!CQ26</f>
        <v>0.660700272839225</v>
      </c>
      <c r="CW22" s="383" t="e">
        <f aca="false">'12'!CR34/'12'!CR26</f>
        <v>#DIV/0!</v>
      </c>
      <c r="CX22" s="383" t="e">
        <f aca="false">'12'!CS34/'12'!CS26</f>
        <v>#DIV/0!</v>
      </c>
      <c r="CY22" s="383" t="e">
        <f aca="false">'12'!CT34/'12'!CT26</f>
        <v>#DIV/0!</v>
      </c>
      <c r="CZ22" s="383" t="n">
        <f aca="false">'12'!CU34/'12'!CU26</f>
        <v>0.0821599681302947</v>
      </c>
      <c r="DA22" s="383" t="n">
        <f aca="false">'12'!CV34/'12'!CV26</f>
        <v>0.00419434044731612</v>
      </c>
      <c r="DB22" s="383" t="n">
        <f aca="false">'12'!CW34/'12'!CW26</f>
        <v>0.0284733397572166</v>
      </c>
      <c r="DC22" s="383" t="e">
        <f aca="false">'12'!CX34/'12'!CX26</f>
        <v>#DIV/0!</v>
      </c>
    </row>
    <row r="23" customFormat="false" ht="13.8" hidden="false" customHeight="false" outlineLevel="0" collapsed="false">
      <c r="A23" s="308" t="s">
        <v>119</v>
      </c>
      <c r="B23" s="382" t="n">
        <f aca="false">'12'!B35/'12'!B28</f>
        <v>0.0643875016794459</v>
      </c>
      <c r="C23" s="382" t="n">
        <f aca="false">'12'!C35/'12'!C28</f>
        <v>0.00826280522161033</v>
      </c>
      <c r="D23" s="382" t="n">
        <f aca="false">'12'!D35/'12'!D28</f>
        <v>0.00598641263996744</v>
      </c>
      <c r="E23" s="382" t="n">
        <f aca="false">'12'!E35/'12'!E28</f>
        <v>0.0646714942551638</v>
      </c>
      <c r="F23" s="382" t="n">
        <f aca="false">'12'!F35/'12'!F28</f>
        <v>0.0404004769785732</v>
      </c>
      <c r="G23" s="382" t="e">
        <f aca="false">'12'!G35/'12'!G28</f>
        <v>#DIV/0!</v>
      </c>
      <c r="H23" s="382" t="n">
        <f aca="false">'12'!H35/'12'!H28</f>
        <v>0.0327681003325045</v>
      </c>
      <c r="I23" s="382" t="n">
        <f aca="false">'12'!I35/'12'!I28</f>
        <v>0.0426276679142377</v>
      </c>
      <c r="J23" s="382" t="n">
        <f aca="false">'12'!J35/'12'!J28</f>
        <v>0.131329683964827</v>
      </c>
      <c r="K23" s="382" t="n">
        <f aca="false">'12'!K35/'12'!K28</f>
        <v>0.0313175304531341</v>
      </c>
      <c r="L23" s="382" t="n">
        <f aca="false">'12'!L35/'12'!L28</f>
        <v>0.00293566781901317</v>
      </c>
      <c r="M23" s="382" t="n">
        <f aca="false">'12'!M35/'12'!M28</f>
        <v>-0.0887377551704311</v>
      </c>
      <c r="N23" s="382" t="n">
        <f aca="false">'12'!N35/'12'!N28</f>
        <v>0.0420957322120339</v>
      </c>
      <c r="O23" s="382" t="n">
        <f aca="false">'12'!O35/'12'!O28</f>
        <v>0.0458715986730562</v>
      </c>
      <c r="P23" s="382" t="e">
        <f aca="false">'12'!P35/'12'!P28</f>
        <v>#DIV/0!</v>
      </c>
      <c r="Q23" s="382" t="n">
        <f aca="false">'12'!Q35/'12'!Q28</f>
        <v>0.137115671924236</v>
      </c>
      <c r="R23" s="382" t="n">
        <f aca="false">'12'!R35/'12'!R28</f>
        <v>-0.0105286837645032</v>
      </c>
      <c r="S23" s="382" t="n">
        <f aca="false">'12'!S35/'12'!S28</f>
        <v>0.0215610197021468</v>
      </c>
      <c r="T23" s="382" t="n">
        <f aca="false">'12'!T35/'12'!T28</f>
        <v>-0.00170066542286424</v>
      </c>
      <c r="U23" s="382" t="n">
        <f aca="false">'12'!U35/'12'!U28</f>
        <v>-0.109085405883837</v>
      </c>
      <c r="V23" s="382" t="e">
        <f aca="false">'12'!V35/'12'!V28</f>
        <v>#DIV/0!</v>
      </c>
      <c r="W23" s="382" t="n">
        <f aca="false">'12'!W35/'12'!W28</f>
        <v>0.0328819296743504</v>
      </c>
      <c r="X23" s="382" t="n">
        <f aca="false">'12'!X35/'12'!X28</f>
        <v>0.0253734907058919</v>
      </c>
      <c r="Y23" s="382" t="n">
        <f aca="false">'12'!Y35/'12'!Y28</f>
        <v>0.0303473853798643</v>
      </c>
      <c r="Z23" s="382" t="n">
        <f aca="false">'12'!Z35/'12'!Z28</f>
        <v>0.00959958268888204</v>
      </c>
      <c r="AA23" s="382" t="e">
        <f aca="false">'12'!AA35/'12'!AA28</f>
        <v>#DIV/0!</v>
      </c>
      <c r="AB23" s="382" t="e">
        <f aca="false">'12'!AB35/'12'!AB28</f>
        <v>#DIV/0!</v>
      </c>
      <c r="AC23" s="382" t="n">
        <f aca="false">'12'!AC35/'12'!AC28</f>
        <v>0.0379308567457419</v>
      </c>
      <c r="AD23" s="382" t="n">
        <f aca="false">'12'!AD35/'12'!AD28</f>
        <v>0.0260945060024412</v>
      </c>
      <c r="AE23" s="382" t="n">
        <f aca="false">'12'!AE35/'12'!AE28</f>
        <v>0.0333862512082056</v>
      </c>
      <c r="AF23" s="382" t="e">
        <f aca="false">'12'!AF35/'12'!AF28</f>
        <v>#DIV/0!</v>
      </c>
      <c r="AG23" s="382" t="n">
        <f aca="false">'12'!AG35/'12'!AG28</f>
        <v>0.0660364886294258</v>
      </c>
      <c r="AH23" s="382" t="n">
        <f aca="false">'12'!AH35/'12'!AH28</f>
        <v>0.0146589606036641</v>
      </c>
      <c r="AI23" s="382" t="n">
        <f aca="false">'12'!AI35/'12'!AI28</f>
        <v>0.0219773417074857</v>
      </c>
      <c r="AJ23" s="382" t="n">
        <f aca="false">'12'!AJ35/'12'!AJ28</f>
        <v>0.0266653453914063</v>
      </c>
      <c r="AK23" s="382" t="n">
        <f aca="false">'12'!AK35/'12'!AK28</f>
        <v>0.0107041351046147</v>
      </c>
      <c r="AL23" s="382" t="n">
        <f aca="false">'12'!AL35/'12'!AL28</f>
        <v>0.00727382605355814</v>
      </c>
      <c r="AM23" s="382" t="n">
        <f aca="false">'12'!AM35/'12'!AM28</f>
        <v>0.0032883438193656</v>
      </c>
      <c r="AN23" s="382" t="n">
        <f aca="false">'12'!AN35/'12'!AN28</f>
        <v>0.0281512797074954</v>
      </c>
      <c r="AO23" s="382" t="n">
        <f aca="false">'12'!AO35/'12'!AO28</f>
        <v>0.0151770135794894</v>
      </c>
      <c r="AP23" s="382" t="e">
        <f aca="false">'12'!AP35/'12'!AP28</f>
        <v>#DIV/0!</v>
      </c>
      <c r="AQ23" s="382" t="n">
        <f aca="false">'12'!AQ35/'12'!AQ28</f>
        <v>0.0623252941906639</v>
      </c>
      <c r="AR23" s="382" t="n">
        <f aca="false">'12'!AR35/'12'!AR28</f>
        <v>0.0432761785882628</v>
      </c>
      <c r="AS23" s="382" t="n">
        <f aca="false">'12'!AS35/'12'!AS28</f>
        <v>0.064917485965665</v>
      </c>
      <c r="AT23" s="382" t="n">
        <f aca="false">'12'!AT35/'12'!AT28</f>
        <v>0.0284800389674011</v>
      </c>
      <c r="AU23" s="382" t="e">
        <f aca="false">'12'!AU35/'12'!AU28</f>
        <v>#DIV/0!</v>
      </c>
      <c r="AV23" s="382" t="n">
        <f aca="false">'12'!AV35/'12'!AV28</f>
        <v>0.0202614322467754</v>
      </c>
      <c r="AW23" s="382" t="n">
        <f aca="false">'12'!AW35/'12'!AW28</f>
        <v>0.0896835234315476</v>
      </c>
      <c r="AX23" s="382" t="n">
        <f aca="false">'12'!AX35/'12'!AX28</f>
        <v>0.0745478881618085</v>
      </c>
      <c r="AY23" s="382" t="n">
        <f aca="false">'12'!AY35/'12'!AY28</f>
        <v>0.078657433786251</v>
      </c>
      <c r="AZ23" s="382" t="n">
        <f aca="false">'12'!AZ35/'12'!AZ28</f>
        <v>0.143304047501683</v>
      </c>
      <c r="BA23" s="382" t="n">
        <f aca="false">'12'!BA35/'12'!BA28</f>
        <v>0.0298571225138843</v>
      </c>
      <c r="BB23" s="382" t="n">
        <f aca="false">'12'!BB35/'12'!BB28</f>
        <v>0.0277903680543285</v>
      </c>
      <c r="BC23" s="382" t="n">
        <f aca="false">'12'!BC35/'12'!BC28</f>
        <v>-0.138078952204646</v>
      </c>
      <c r="BD23" s="382" t="e">
        <f aca="false">'12'!BD35/'12'!BD28</f>
        <v>#DIV/0!</v>
      </c>
      <c r="BE23" s="382" t="e">
        <f aca="false">#REF!/#REF!</f>
        <v>#VALUE!</v>
      </c>
      <c r="BF23" s="382" t="e">
        <f aca="false">#REF!/#REF!</f>
        <v>#VALUE!</v>
      </c>
      <c r="BG23" s="382" t="e">
        <f aca="false">#REF!/#REF!</f>
        <v>#VALUE!</v>
      </c>
      <c r="BH23" s="382" t="e">
        <f aca="false">#REF!/#REF!</f>
        <v>#VALUE!</v>
      </c>
      <c r="BI23" s="382" t="e">
        <f aca="false">#REF!/#REF!</f>
        <v>#VALUE!</v>
      </c>
      <c r="BJ23" s="382" t="n">
        <f aca="false">'12'!BE35/'12'!BE28</f>
        <v>0.0337317656179975</v>
      </c>
      <c r="BK23" s="382" t="n">
        <f aca="false">'12'!BF35/'12'!BF28</f>
        <v>0.0275120189052568</v>
      </c>
      <c r="BL23" s="382" t="n">
        <f aca="false">'12'!BG35/'12'!BG28</f>
        <v>0.0462237336251561</v>
      </c>
      <c r="BM23" s="382" t="n">
        <f aca="false">'12'!BH35/'12'!BH28</f>
        <v>-5.55378727987259</v>
      </c>
      <c r="BN23" s="382" t="n">
        <f aca="false">'12'!BI35/'12'!BI28</f>
        <v>-0.000714536918671185</v>
      </c>
      <c r="BO23" s="382" t="e">
        <f aca="false">'12'!BJ35/'12'!BJ28</f>
        <v>#DIV/0!</v>
      </c>
      <c r="BP23" s="382" t="n">
        <f aca="false">'12'!BK35/'12'!BK28</f>
        <v>0.0105873789732232</v>
      </c>
      <c r="BQ23" s="382" t="n">
        <f aca="false">'12'!BL35/'12'!BL28</f>
        <v>0.0176199763802349</v>
      </c>
      <c r="BR23" s="382" t="n">
        <f aca="false">'12'!BM35/'12'!BM28</f>
        <v>0.0227318732690155</v>
      </c>
      <c r="BS23" s="382" t="n">
        <f aca="false">'12'!BN35/'12'!BN28</f>
        <v>0.0228015949848365</v>
      </c>
      <c r="BT23" s="382" t="e">
        <f aca="false">'12'!BO35/'12'!BO28</f>
        <v>#DIV/0!</v>
      </c>
      <c r="BU23" s="382" t="e">
        <f aca="false">'12'!BP35/'12'!BP28</f>
        <v>#DIV/0!</v>
      </c>
      <c r="BV23" s="382" t="e">
        <f aca="false">'12'!BQ35/'12'!BQ28</f>
        <v>#DIV/0!</v>
      </c>
      <c r="BW23" s="382" t="e">
        <f aca="false">'12'!BR35/'12'!BR28</f>
        <v>#DIV/0!</v>
      </c>
      <c r="BX23" s="382" t="n">
        <f aca="false">'12'!BS35/'12'!BS28</f>
        <v>0.0893384505371768</v>
      </c>
      <c r="BY23" s="382" t="e">
        <f aca="false">'12'!BT35/'12'!BT28</f>
        <v>#DIV/0!</v>
      </c>
      <c r="BZ23" s="382" t="e">
        <f aca="false">'12'!BU35/'12'!BU28</f>
        <v>#DIV/0!</v>
      </c>
      <c r="CA23" s="382" t="n">
        <f aca="false">'12'!BV35/'12'!BV28</f>
        <v>0.0119018375098192</v>
      </c>
      <c r="CB23" s="382" t="n">
        <f aca="false">'12'!BW35/'12'!BW28</f>
        <v>0.0245867186175501</v>
      </c>
      <c r="CC23" s="382" t="n">
        <f aca="false">'12'!BX35/'12'!BX28</f>
        <v>0.0187501836200306</v>
      </c>
      <c r="CD23" s="382" t="n">
        <f aca="false">'12'!BY35/'12'!BY28</f>
        <v>-0.312041380812174</v>
      </c>
      <c r="CE23" s="382" t="n">
        <f aca="false">'12'!BZ35/'12'!BZ28</f>
        <v>-1.39960310066141</v>
      </c>
      <c r="CF23" s="382" t="n">
        <f aca="false">'12'!CA35/'12'!CA28</f>
        <v>-0.992183007408891</v>
      </c>
      <c r="CG23" s="382" t="n">
        <f aca="false">'12'!CB35/'12'!CB28</f>
        <v>0.113007475822298</v>
      </c>
      <c r="CH23" s="382" t="n">
        <f aca="false">'12'!CC35/'12'!CC28</f>
        <v>-0.471274290744126</v>
      </c>
      <c r="CI23" s="382" t="e">
        <f aca="false">'12'!CD35/'12'!CD28</f>
        <v>#DIV/0!</v>
      </c>
      <c r="CJ23" s="382" t="n">
        <f aca="false">'12'!CE35/'12'!CE28</f>
        <v>0.0100841343325748</v>
      </c>
      <c r="CK23" s="382" t="n">
        <f aca="false">'12'!CF35/'12'!CF28</f>
        <v>0.00834857770400529</v>
      </c>
      <c r="CL23" s="382" t="n">
        <f aca="false">'12'!CG35/'12'!CG28</f>
        <v>0.0050354357783904</v>
      </c>
      <c r="CM23" s="382" t="n">
        <f aca="false">'12'!CH35/'12'!CH28</f>
        <v>0.0205467494324219</v>
      </c>
      <c r="CN23" s="382" t="n">
        <f aca="false">'12'!CI35/'12'!CI28</f>
        <v>0.229150651518737</v>
      </c>
      <c r="CO23" s="382" t="n">
        <f aca="false">'12'!CJ35/'12'!CJ28</f>
        <v>0.155532853596505</v>
      </c>
      <c r="CP23" s="382" t="n">
        <f aca="false">'12'!CK35/'12'!CK28</f>
        <v>0.0813035057443592</v>
      </c>
      <c r="CQ23" s="382" t="n">
        <f aca="false">'12'!CL35/'12'!CL28</f>
        <v>0.0287764502028889</v>
      </c>
      <c r="CR23" s="382" t="n">
        <f aca="false">'12'!CM35/'12'!CM28</f>
        <v>0.0133484829716072</v>
      </c>
      <c r="CS23" s="382" t="e">
        <f aca="false">'12'!CN35/'12'!CN28</f>
        <v>#DIV/0!</v>
      </c>
      <c r="CT23" s="382" t="e">
        <f aca="false">'12'!CO35/'12'!CO28</f>
        <v>#DIV/0!</v>
      </c>
      <c r="CU23" s="382" t="n">
        <f aca="false">'12'!CP35/'12'!CP28</f>
        <v>-0.000223196748826878</v>
      </c>
      <c r="CV23" s="382" t="n">
        <f aca="false">'12'!CQ35/'12'!CQ28</f>
        <v>0.181402547369734</v>
      </c>
      <c r="CW23" s="382" t="e">
        <f aca="false">'12'!CR35/'12'!CR28</f>
        <v>#DIV/0!</v>
      </c>
      <c r="CX23" s="382" t="e">
        <f aca="false">'12'!CS35/'12'!CS28</f>
        <v>#DIV/0!</v>
      </c>
      <c r="CY23" s="382" t="e">
        <f aca="false">'12'!CT35/'12'!CT28</f>
        <v>#DIV/0!</v>
      </c>
      <c r="CZ23" s="382" t="n">
        <f aca="false">'12'!CU35/'12'!CU28</f>
        <v>0.0828402964246524</v>
      </c>
      <c r="DA23" s="382" t="n">
        <f aca="false">'12'!CV35/'12'!CV28</f>
        <v>0.202506884678837</v>
      </c>
      <c r="DB23" s="382" t="n">
        <f aca="false">'12'!CW35/'12'!CW28</f>
        <v>0.0200634226487148</v>
      </c>
      <c r="DC23" s="382" t="e">
        <f aca="false">'12'!CX35/'12'!CX28</f>
        <v>#DIV/0!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  <c r="CY24" s="312"/>
      <c r="CZ24" s="312"/>
      <c r="DA24" s="312"/>
      <c r="DB24" s="312"/>
      <c r="DC24" s="312"/>
    </row>
    <row r="25" s="188" customFormat="true" ht="13.8" hidden="false" customHeight="false" outlineLevel="0" collapsed="false">
      <c r="A25" s="530" t="s">
        <v>121</v>
      </c>
      <c r="B25" s="384" t="n">
        <f aca="false">'12'!B8-'12'!B13</f>
        <v>33165218.137</v>
      </c>
      <c r="C25" s="384" t="n">
        <f aca="false">'12'!C8-'12'!C13</f>
        <v>69686426.003</v>
      </c>
      <c r="D25" s="384" t="n">
        <f aca="false">'12'!D8-'12'!D13</f>
        <v>99384212.238</v>
      </c>
      <c r="E25" s="384" t="n">
        <f aca="false">'12'!E8-'12'!E13</f>
        <v>103958110</v>
      </c>
      <c r="F25" s="384" t="n">
        <f aca="false">'12'!F8-'12'!F13</f>
        <v>110223283</v>
      </c>
      <c r="G25" s="384" t="n">
        <f aca="false">'12'!G8-'12'!G13</f>
        <v>0</v>
      </c>
      <c r="H25" s="384" t="n">
        <f aca="false">'12'!H8-'12'!H13</f>
        <v>1664692.369</v>
      </c>
      <c r="I25" s="384" t="n">
        <f aca="false">'12'!I8-'12'!I13</f>
        <v>4194830.089</v>
      </c>
      <c r="J25" s="384" t="n">
        <f aca="false">'12'!J8-'12'!J13</f>
        <v>3765585</v>
      </c>
      <c r="K25" s="384" t="n">
        <f aca="false">'12'!K8-'12'!K13</f>
        <v>5989193</v>
      </c>
      <c r="L25" s="384" t="n">
        <f aca="false">'12'!L8-'12'!L13</f>
        <v>662910</v>
      </c>
      <c r="M25" s="384" t="n">
        <f aca="false">'12'!M8-'12'!M13</f>
        <v>518530</v>
      </c>
      <c r="N25" s="384" t="n">
        <f aca="false">'12'!N8-'12'!N13</f>
        <v>315348.78</v>
      </c>
      <c r="O25" s="384" t="n">
        <f aca="false">'12'!O8-'12'!O13</f>
        <v>335583</v>
      </c>
      <c r="P25" s="384" t="n">
        <f aca="false">'12'!P8-'12'!P13</f>
        <v>0</v>
      </c>
      <c r="Q25" s="384" t="n">
        <f aca="false">'12'!Q8-'12'!Q13</f>
        <v>451891.382</v>
      </c>
      <c r="R25" s="384" t="n">
        <f aca="false">'12'!R8-'12'!R13</f>
        <v>-1409593.064</v>
      </c>
      <c r="S25" s="384" t="n">
        <f aca="false">'12'!S8-'12'!S13</f>
        <v>-2283920.47</v>
      </c>
      <c r="T25" s="384" t="n">
        <f aca="false">'12'!T8-'12'!T13</f>
        <v>689286</v>
      </c>
      <c r="U25" s="384" t="n">
        <f aca="false">'12'!U8-'12'!U13</f>
        <v>496321</v>
      </c>
      <c r="V25" s="384" t="n">
        <f aca="false">'12'!V8-'12'!V13</f>
        <v>0</v>
      </c>
      <c r="W25" s="384" t="n">
        <f aca="false">'12'!W8-'12'!W13</f>
        <v>563128.844</v>
      </c>
      <c r="X25" s="384" t="n">
        <f aca="false">'12'!X8-'12'!X13</f>
        <v>637447</v>
      </c>
      <c r="Y25" s="384" t="n">
        <f aca="false">'12'!Y8-'12'!Y13</f>
        <v>689707</v>
      </c>
      <c r="Z25" s="384" t="n">
        <f aca="false">'12'!Z8-'12'!Z13</f>
        <v>-2218959</v>
      </c>
      <c r="AA25" s="384" t="n">
        <f aca="false">'12'!AA8-'12'!AA13</f>
        <v>0</v>
      </c>
      <c r="AB25" s="384" t="n">
        <f aca="false">'12'!AB8-'12'!AB13</f>
        <v>0</v>
      </c>
      <c r="AC25" s="384" t="n">
        <f aca="false">'12'!AC8-'12'!AC13</f>
        <v>32287</v>
      </c>
      <c r="AD25" s="384" t="n">
        <f aca="false">'12'!AD8-'12'!AD13</f>
        <v>-190113</v>
      </c>
      <c r="AE25" s="384" t="n">
        <f aca="false">'12'!AE8-'12'!AE13</f>
        <v>283622</v>
      </c>
      <c r="AF25" s="384" t="n">
        <f aca="false">'12'!AF8-'12'!AF13</f>
        <v>0</v>
      </c>
      <c r="AG25" s="384" t="n">
        <f aca="false">'12'!AG8-'12'!AG13</f>
        <v>176648.006</v>
      </c>
      <c r="AH25" s="384" t="n">
        <f aca="false">'12'!AH8-'12'!AH13</f>
        <v>226184.981</v>
      </c>
      <c r="AI25" s="384" t="n">
        <f aca="false">'12'!AI8-'12'!AI13</f>
        <v>184625</v>
      </c>
      <c r="AJ25" s="384" t="n">
        <f aca="false">'12'!AJ8-'12'!AJ13</f>
        <v>137845</v>
      </c>
      <c r="AK25" s="384" t="n">
        <f aca="false">'12'!AK8-'12'!AK13</f>
        <v>288383.326</v>
      </c>
      <c r="AL25" s="384" t="n">
        <f aca="false">'12'!AL8-'12'!AL13</f>
        <v>592423.726</v>
      </c>
      <c r="AM25" s="384" t="n">
        <f aca="false">'12'!AM8-'12'!AM13</f>
        <v>965728.375</v>
      </c>
      <c r="AN25" s="384" t="n">
        <f aca="false">'12'!AN8-'12'!AN13</f>
        <v>660838</v>
      </c>
      <c r="AO25" s="384" t="n">
        <f aca="false">'12'!AO8-'12'!AO13</f>
        <v>-25362</v>
      </c>
      <c r="AP25" s="384" t="n">
        <f aca="false">'12'!AP8-'12'!AP13</f>
        <v>0</v>
      </c>
      <c r="AQ25" s="384" t="n">
        <f aca="false">'12'!AQ8-'12'!AQ13</f>
        <v>357545.138</v>
      </c>
      <c r="AR25" s="384" t="n">
        <f aca="false">'12'!AR8-'12'!AR13</f>
        <v>223990.631</v>
      </c>
      <c r="AS25" s="384" t="n">
        <f aca="false">'12'!AS8-'12'!AS13</f>
        <v>181449</v>
      </c>
      <c r="AT25" s="384" t="n">
        <f aca="false">'12'!AT8-'12'!AT13</f>
        <v>385112</v>
      </c>
      <c r="AU25" s="384" t="n">
        <f aca="false">'12'!AU8-'12'!AU13</f>
        <v>0</v>
      </c>
      <c r="AV25" s="384" t="n">
        <f aca="false">'12'!AV8-'12'!AV13</f>
        <v>69566</v>
      </c>
      <c r="AW25" s="384" t="n">
        <f aca="false">'12'!AW8-'12'!AW13</f>
        <v>66298</v>
      </c>
      <c r="AX25" s="384" t="n">
        <f aca="false">'12'!AX8-'12'!AX13</f>
        <v>66645</v>
      </c>
      <c r="AY25" s="384" t="n">
        <f aca="false">'12'!AY8-'12'!AY13</f>
        <v>-55668</v>
      </c>
      <c r="AZ25" s="384" t="n">
        <f aca="false">'12'!AZ8-'12'!AZ13</f>
        <v>1092151</v>
      </c>
      <c r="BA25" s="384" t="n">
        <f aca="false">'12'!BA8-'12'!BA13</f>
        <v>605944</v>
      </c>
      <c r="BB25" s="384" t="n">
        <f aca="false">'12'!BB8-'12'!BB13</f>
        <v>617658</v>
      </c>
      <c r="BC25" s="384" t="n">
        <f aca="false">'12'!BC8-'12'!BC13</f>
        <v>616853</v>
      </c>
      <c r="BD25" s="384" t="n">
        <f aca="false">'12'!BD8-'12'!BD13</f>
        <v>0</v>
      </c>
      <c r="BE25" s="384" t="e">
        <f aca="false">#REF!-#REF!</f>
        <v>#VALUE!</v>
      </c>
      <c r="BF25" s="384" t="e">
        <f aca="false">#REF!-#REF!</f>
        <v>#VALUE!</v>
      </c>
      <c r="BG25" s="384" t="e">
        <f aca="false">#REF!-#REF!</f>
        <v>#VALUE!</v>
      </c>
      <c r="BH25" s="384" t="e">
        <f aca="false">#REF!-#REF!</f>
        <v>#VALUE!</v>
      </c>
      <c r="BI25" s="384" t="e">
        <f aca="false">#REF!-#REF!</f>
        <v>#VALUE!</v>
      </c>
      <c r="BJ25" s="384" t="n">
        <f aca="false">'12'!BE8-'12'!BE13</f>
        <v>320037.078</v>
      </c>
      <c r="BK25" s="384" t="n">
        <f aca="false">'12'!BF8-'12'!BF13</f>
        <v>307594.276</v>
      </c>
      <c r="BL25" s="384" t="n">
        <f aca="false">'12'!BG8-'12'!BG13</f>
        <v>431132.621</v>
      </c>
      <c r="BM25" s="384" t="n">
        <f aca="false">'12'!BH8-'12'!BH13</f>
        <v>900335</v>
      </c>
      <c r="BN25" s="384" t="n">
        <f aca="false">'12'!BI8-'12'!BI13</f>
        <v>671846</v>
      </c>
      <c r="BO25" s="384" t="n">
        <f aca="false">'12'!BJ8-'12'!BJ13</f>
        <v>0</v>
      </c>
      <c r="BP25" s="384" t="n">
        <f aca="false">'12'!BK8-'12'!BK13</f>
        <v>214419.775</v>
      </c>
      <c r="BQ25" s="384" t="n">
        <f aca="false">'12'!BL8-'12'!BL13</f>
        <v>152511.647</v>
      </c>
      <c r="BR25" s="384" t="n">
        <f aca="false">'12'!BM8-'12'!BM13</f>
        <v>339467</v>
      </c>
      <c r="BS25" s="384" t="n">
        <f aca="false">'12'!BN8-'12'!BN13</f>
        <v>409139</v>
      </c>
      <c r="BT25" s="384" t="n">
        <f aca="false">'12'!BO8-'12'!BO13</f>
        <v>0</v>
      </c>
      <c r="BU25" s="384" t="n">
        <f aca="false">'12'!BP8-'12'!BP13</f>
        <v>0</v>
      </c>
      <c r="BV25" s="384" t="n">
        <f aca="false">'12'!BQ8-'12'!BQ13</f>
        <v>0</v>
      </c>
      <c r="BW25" s="384" t="n">
        <f aca="false">'12'!BR8-'12'!BR13</f>
        <v>0</v>
      </c>
      <c r="BX25" s="384" t="n">
        <f aca="false">'12'!BS8-'12'!BS13</f>
        <v>821080</v>
      </c>
      <c r="BY25" s="384" t="n">
        <f aca="false">'12'!BT8-'12'!BT13</f>
        <v>0</v>
      </c>
      <c r="BZ25" s="384" t="n">
        <f aca="false">'12'!BU8-'12'!BU13</f>
        <v>0</v>
      </c>
      <c r="CA25" s="384" t="n">
        <f aca="false">'12'!BV8-'12'!BV13</f>
        <v>29671</v>
      </c>
      <c r="CB25" s="384" t="n">
        <f aca="false">'12'!BW8-'12'!BW13</f>
        <v>614157</v>
      </c>
      <c r="CC25" s="384" t="n">
        <f aca="false">'12'!BX8-'12'!BX13</f>
        <v>644468</v>
      </c>
      <c r="CD25" s="384" t="n">
        <f aca="false">'12'!BY8-'12'!BY13</f>
        <v>106673.134</v>
      </c>
      <c r="CE25" s="384" t="n">
        <f aca="false">'12'!BZ8-'12'!BZ13</f>
        <v>285297.055</v>
      </c>
      <c r="CF25" s="384" t="n">
        <f aca="false">'12'!CA8-'12'!CA13</f>
        <v>514093</v>
      </c>
      <c r="CG25" s="384" t="n">
        <f aca="false">'12'!CB8-'12'!CB13</f>
        <v>593347</v>
      </c>
      <c r="CH25" s="384" t="n">
        <f aca="false">'12'!CC8-'12'!CC13</f>
        <v>382149</v>
      </c>
      <c r="CI25" s="384" t="n">
        <f aca="false">'12'!CD8-'12'!CD13</f>
        <v>0</v>
      </c>
      <c r="CJ25" s="384" t="n">
        <f aca="false">'12'!CE8-'12'!CE13</f>
        <v>1397158.746</v>
      </c>
      <c r="CK25" s="384" t="n">
        <f aca="false">'12'!CF8-'12'!CF13</f>
        <v>816038.929</v>
      </c>
      <c r="CL25" s="384" t="n">
        <f aca="false">'12'!CG8-'12'!CG13</f>
        <v>1585383</v>
      </c>
      <c r="CM25" s="384" t="n">
        <f aca="false">'12'!CH8-'12'!CH13</f>
        <v>1704816</v>
      </c>
      <c r="CN25" s="384" t="n">
        <f aca="false">'12'!CI8-'12'!CI13</f>
        <v>12375.032</v>
      </c>
      <c r="CO25" s="384" t="n">
        <f aca="false">'12'!CJ8-'12'!CJ13</f>
        <v>58700.711</v>
      </c>
      <c r="CP25" s="384" t="n">
        <f aca="false">'12'!CK8-'12'!CK13</f>
        <v>54140.683</v>
      </c>
      <c r="CQ25" s="384" t="n">
        <f aca="false">'12'!CL8-'12'!CL13</f>
        <v>57043</v>
      </c>
      <c r="CR25" s="384" t="n">
        <f aca="false">'12'!CM8-'12'!CM13</f>
        <v>88314</v>
      </c>
      <c r="CS25" s="384" t="n">
        <f aca="false">'12'!CN8-'12'!CN13</f>
        <v>0</v>
      </c>
      <c r="CT25" s="384" t="n">
        <f aca="false">'12'!CO8-'12'!CO13</f>
        <v>0</v>
      </c>
      <c r="CU25" s="384" t="n">
        <f aca="false">'12'!CP8-'12'!CP13</f>
        <v>160.869</v>
      </c>
      <c r="CV25" s="384" t="n">
        <f aca="false">'12'!CQ8-'12'!CQ13</f>
        <v>354435</v>
      </c>
      <c r="CW25" s="384" t="n">
        <f aca="false">'12'!CR8-'12'!CR13</f>
        <v>0</v>
      </c>
      <c r="CX25" s="384" t="n">
        <f aca="false">'12'!CS8-'12'!CS13</f>
        <v>0</v>
      </c>
      <c r="CY25" s="384" t="n">
        <f aca="false">'12'!CT8-'12'!CT13</f>
        <v>-138073.263</v>
      </c>
      <c r="CZ25" s="384" t="n">
        <f aca="false">'12'!CU8-'12'!CU13</f>
        <v>-297794.574</v>
      </c>
      <c r="DA25" s="384" t="n">
        <f aca="false">'12'!CV8-'12'!CV13</f>
        <v>353011</v>
      </c>
      <c r="DB25" s="384" t="n">
        <f aca="false">'12'!CW8-'12'!CW13</f>
        <v>688747</v>
      </c>
      <c r="DC25" s="384" t="n">
        <f aca="false">'12'!CX8-'12'!CX13</f>
        <v>0</v>
      </c>
    </row>
    <row r="26" customFormat="false" ht="13.2" hidden="false" customHeight="false" outlineLevel="0" collapsed="false">
      <c r="A26" s="315" t="s">
        <v>214</v>
      </c>
    </row>
    <row r="27" customFormat="false" ht="13.8" hidden="false" customHeight="false" outlineLevel="0" collapsed="false"/>
    <row r="28" customFormat="false" ht="27.6" hidden="false" customHeight="true" outlineLevel="0" collapsed="false">
      <c r="A28" s="461" t="s">
        <v>60</v>
      </c>
      <c r="B28" s="463" t="s">
        <v>178</v>
      </c>
      <c r="C28" s="463"/>
      <c r="D28" s="463"/>
      <c r="E28" s="463"/>
      <c r="F28" s="463"/>
      <c r="G28" s="462" t="s">
        <v>179</v>
      </c>
      <c r="H28" s="462"/>
      <c r="I28" s="462"/>
      <c r="J28" s="462"/>
      <c r="K28" s="462"/>
      <c r="L28" s="463" t="s">
        <v>180</v>
      </c>
      <c r="M28" s="463"/>
      <c r="N28" s="463"/>
      <c r="O28" s="463"/>
      <c r="P28" s="463"/>
      <c r="Q28" s="462" t="s">
        <v>181</v>
      </c>
      <c r="R28" s="462"/>
      <c r="S28" s="462"/>
      <c r="T28" s="462"/>
      <c r="U28" s="462"/>
      <c r="V28" s="463" t="s">
        <v>182</v>
      </c>
      <c r="W28" s="463"/>
      <c r="X28" s="463"/>
      <c r="Y28" s="463"/>
      <c r="Z28" s="463"/>
      <c r="AA28" s="463" t="s">
        <v>183</v>
      </c>
      <c r="AB28" s="463"/>
      <c r="AC28" s="463"/>
      <c r="AD28" s="463"/>
      <c r="AE28" s="463"/>
      <c r="AF28" s="462" t="s">
        <v>184</v>
      </c>
      <c r="AG28" s="462"/>
      <c r="AH28" s="462"/>
      <c r="AI28" s="462"/>
      <c r="AJ28" s="462"/>
      <c r="AK28" s="462" t="s">
        <v>185</v>
      </c>
      <c r="AL28" s="462"/>
      <c r="AM28" s="462"/>
      <c r="AN28" s="462"/>
      <c r="AO28" s="462"/>
      <c r="AP28" s="462" t="s">
        <v>186</v>
      </c>
      <c r="AQ28" s="462"/>
      <c r="AR28" s="462"/>
      <c r="AS28" s="462"/>
      <c r="AT28" s="462"/>
      <c r="AU28" s="462" t="s">
        <v>187</v>
      </c>
      <c r="AV28" s="462"/>
      <c r="AW28" s="462"/>
      <c r="AX28" s="462"/>
      <c r="AY28" s="462"/>
      <c r="AZ28" s="463" t="s">
        <v>188</v>
      </c>
      <c r="BA28" s="463"/>
      <c r="BB28" s="463"/>
      <c r="BC28" s="463"/>
      <c r="BD28" s="463"/>
      <c r="BE28" s="463" t="s">
        <v>215</v>
      </c>
      <c r="BF28" s="463"/>
      <c r="BG28" s="463"/>
      <c r="BH28" s="463"/>
      <c r="BI28" s="463"/>
      <c r="BJ28" s="463" t="s">
        <v>189</v>
      </c>
      <c r="BK28" s="463"/>
      <c r="BL28" s="463"/>
      <c r="BM28" s="463"/>
      <c r="BN28" s="463"/>
      <c r="BO28" s="463" t="s">
        <v>190</v>
      </c>
      <c r="BP28" s="463"/>
      <c r="BQ28" s="463"/>
      <c r="BR28" s="463"/>
      <c r="BS28" s="463"/>
      <c r="BT28" s="462" t="s">
        <v>191</v>
      </c>
      <c r="BU28" s="462"/>
      <c r="BV28" s="462"/>
      <c r="BW28" s="462"/>
      <c r="BX28" s="462"/>
      <c r="BY28" s="462" t="s">
        <v>192</v>
      </c>
      <c r="BZ28" s="462"/>
      <c r="CA28" s="462"/>
      <c r="CB28" s="462"/>
      <c r="CC28" s="462"/>
      <c r="CD28" s="463" t="s">
        <v>193</v>
      </c>
      <c r="CE28" s="463"/>
      <c r="CF28" s="463"/>
      <c r="CG28" s="463"/>
      <c r="CH28" s="463"/>
      <c r="CI28" s="463" t="s">
        <v>194</v>
      </c>
      <c r="CJ28" s="463"/>
      <c r="CK28" s="463"/>
      <c r="CL28" s="463"/>
      <c r="CM28" s="463"/>
      <c r="CN28" s="463" t="s">
        <v>195</v>
      </c>
      <c r="CO28" s="463"/>
      <c r="CP28" s="463"/>
      <c r="CQ28" s="463"/>
      <c r="CR28" s="463"/>
      <c r="CS28" s="463" t="s">
        <v>196</v>
      </c>
      <c r="CT28" s="463"/>
      <c r="CU28" s="463"/>
      <c r="CV28" s="463"/>
      <c r="CW28" s="463"/>
      <c r="CX28" s="462" t="s">
        <v>197</v>
      </c>
      <c r="CY28" s="462"/>
      <c r="CZ28" s="462"/>
      <c r="DA28" s="462"/>
      <c r="DB28" s="462"/>
      <c r="DC28" s="462"/>
    </row>
    <row r="29" customFormat="false" ht="13.8" hidden="false" customHeight="false" outlineLevel="0" collapsed="false">
      <c r="A29" s="461"/>
      <c r="B29" s="525" t="n">
        <v>2008</v>
      </c>
      <c r="C29" s="525" t="n">
        <v>2009</v>
      </c>
      <c r="D29" s="525" t="n">
        <v>2010</v>
      </c>
      <c r="E29" s="525" t="n">
        <v>2011</v>
      </c>
      <c r="F29" s="525" t="n">
        <v>2012</v>
      </c>
      <c r="G29" s="525" t="n">
        <v>2008</v>
      </c>
      <c r="H29" s="525" t="n">
        <v>2009</v>
      </c>
      <c r="I29" s="525" t="n">
        <v>2010</v>
      </c>
      <c r="J29" s="525" t="n">
        <v>2011</v>
      </c>
      <c r="K29" s="525" t="n">
        <v>2012</v>
      </c>
      <c r="L29" s="525" t="n">
        <v>2008</v>
      </c>
      <c r="M29" s="525" t="n">
        <v>2009</v>
      </c>
      <c r="N29" s="525" t="n">
        <v>2010</v>
      </c>
      <c r="O29" s="525" t="n">
        <v>2011</v>
      </c>
      <c r="P29" s="525" t="n">
        <v>2012</v>
      </c>
      <c r="Q29" s="525" t="n">
        <v>2008</v>
      </c>
      <c r="R29" s="525" t="n">
        <v>2009</v>
      </c>
      <c r="S29" s="525" t="n">
        <v>2010</v>
      </c>
      <c r="T29" s="525" t="n">
        <v>2011</v>
      </c>
      <c r="U29" s="525" t="n">
        <v>2012</v>
      </c>
      <c r="V29" s="525" t="n">
        <v>2008</v>
      </c>
      <c r="W29" s="525" t="n">
        <v>2009</v>
      </c>
      <c r="X29" s="525" t="n">
        <v>2010</v>
      </c>
      <c r="Y29" s="525" t="n">
        <v>2011</v>
      </c>
      <c r="Z29" s="525" t="n">
        <v>2012</v>
      </c>
      <c r="AA29" s="525" t="n">
        <v>2008</v>
      </c>
      <c r="AB29" s="525" t="n">
        <v>2009</v>
      </c>
      <c r="AC29" s="525" t="n">
        <v>2010</v>
      </c>
      <c r="AD29" s="525" t="n">
        <v>2011</v>
      </c>
      <c r="AE29" s="525" t="n">
        <v>2012</v>
      </c>
      <c r="AF29" s="525" t="n">
        <v>2008</v>
      </c>
      <c r="AG29" s="525" t="n">
        <v>2009</v>
      </c>
      <c r="AH29" s="525" t="n">
        <v>2010</v>
      </c>
      <c r="AI29" s="525" t="n">
        <v>2011</v>
      </c>
      <c r="AJ29" s="525" t="n">
        <v>2012</v>
      </c>
      <c r="AK29" s="525" t="n">
        <v>2008</v>
      </c>
      <c r="AL29" s="525" t="n">
        <v>2009</v>
      </c>
      <c r="AM29" s="525" t="n">
        <v>2010</v>
      </c>
      <c r="AN29" s="525" t="n">
        <v>2011</v>
      </c>
      <c r="AO29" s="525" t="n">
        <v>2012</v>
      </c>
      <c r="AP29" s="525" t="n">
        <v>2008</v>
      </c>
      <c r="AQ29" s="525" t="n">
        <v>2009</v>
      </c>
      <c r="AR29" s="525" t="n">
        <v>2010</v>
      </c>
      <c r="AS29" s="525" t="n">
        <v>2011</v>
      </c>
      <c r="AT29" s="525" t="n">
        <v>2012</v>
      </c>
      <c r="AU29" s="525" t="n">
        <v>2008</v>
      </c>
      <c r="AV29" s="525" t="n">
        <v>2009</v>
      </c>
      <c r="AW29" s="525" t="n">
        <v>2010</v>
      </c>
      <c r="AX29" s="525" t="n">
        <v>2011</v>
      </c>
      <c r="AY29" s="525" t="n">
        <v>2012</v>
      </c>
      <c r="AZ29" s="525" t="n">
        <v>2008</v>
      </c>
      <c r="BA29" s="525" t="n">
        <v>2009</v>
      </c>
      <c r="BB29" s="525" t="n">
        <v>2010</v>
      </c>
      <c r="BC29" s="525" t="n">
        <v>2011</v>
      </c>
      <c r="BD29" s="525" t="n">
        <v>2012</v>
      </c>
      <c r="BE29" s="525" t="n">
        <v>2008</v>
      </c>
      <c r="BF29" s="525" t="n">
        <v>2009</v>
      </c>
      <c r="BG29" s="525" t="n">
        <v>2010</v>
      </c>
      <c r="BH29" s="525" t="n">
        <v>2011</v>
      </c>
      <c r="BI29" s="525" t="n">
        <v>2012</v>
      </c>
      <c r="BJ29" s="525" t="n">
        <v>2008</v>
      </c>
      <c r="BK29" s="525" t="n">
        <v>2009</v>
      </c>
      <c r="BL29" s="525" t="n">
        <v>2010</v>
      </c>
      <c r="BM29" s="525" t="n">
        <v>2011</v>
      </c>
      <c r="BN29" s="525" t="n">
        <v>2012</v>
      </c>
      <c r="BO29" s="525" t="n">
        <v>2008</v>
      </c>
      <c r="BP29" s="525" t="n">
        <v>2009</v>
      </c>
      <c r="BQ29" s="525" t="n">
        <v>2010</v>
      </c>
      <c r="BR29" s="525" t="n">
        <v>2011</v>
      </c>
      <c r="BS29" s="525" t="n">
        <v>2012</v>
      </c>
      <c r="BT29" s="525" t="n">
        <v>2008</v>
      </c>
      <c r="BU29" s="525" t="n">
        <v>2009</v>
      </c>
      <c r="BV29" s="525" t="n">
        <v>2010</v>
      </c>
      <c r="BW29" s="525" t="n">
        <v>2011</v>
      </c>
      <c r="BX29" s="525" t="n">
        <v>2012</v>
      </c>
      <c r="BY29" s="525" t="n">
        <v>2008</v>
      </c>
      <c r="BZ29" s="525" t="n">
        <v>2009</v>
      </c>
      <c r="CA29" s="525" t="n">
        <v>2010</v>
      </c>
      <c r="CB29" s="525" t="n">
        <v>2011</v>
      </c>
      <c r="CC29" s="525"/>
      <c r="CD29" s="525" t="n">
        <v>2008</v>
      </c>
      <c r="CE29" s="525" t="n">
        <v>2009</v>
      </c>
      <c r="CF29" s="525" t="n">
        <v>2010</v>
      </c>
      <c r="CG29" s="525" t="n">
        <v>2011</v>
      </c>
      <c r="CH29" s="525" t="n">
        <v>2012</v>
      </c>
      <c r="CI29" s="525" t="n">
        <v>2008</v>
      </c>
      <c r="CJ29" s="525" t="n">
        <v>2009</v>
      </c>
      <c r="CK29" s="525" t="n">
        <v>2010</v>
      </c>
      <c r="CL29" s="525" t="n">
        <v>2011</v>
      </c>
      <c r="CM29" s="525" t="n">
        <v>2012</v>
      </c>
      <c r="CN29" s="525" t="n">
        <v>2008</v>
      </c>
      <c r="CO29" s="525" t="n">
        <v>2009</v>
      </c>
      <c r="CP29" s="525" t="n">
        <v>2010</v>
      </c>
      <c r="CQ29" s="525" t="n">
        <v>2011</v>
      </c>
      <c r="CR29" s="525" t="n">
        <v>2012</v>
      </c>
      <c r="CS29" s="525" t="n">
        <v>2008</v>
      </c>
      <c r="CT29" s="525" t="n">
        <v>2009</v>
      </c>
      <c r="CU29" s="525" t="n">
        <v>2010</v>
      </c>
      <c r="CV29" s="525" t="n">
        <v>2011</v>
      </c>
      <c r="CW29" s="525" t="n">
        <v>2012</v>
      </c>
      <c r="CX29" s="525" t="n">
        <v>2008</v>
      </c>
      <c r="CY29" s="525" t="n">
        <v>2009</v>
      </c>
      <c r="CZ29" s="525" t="n">
        <v>2010</v>
      </c>
      <c r="DA29" s="525" t="n">
        <v>2011</v>
      </c>
      <c r="DB29" s="525" t="n">
        <v>2011</v>
      </c>
      <c r="DC29" s="525" t="n">
        <v>2012</v>
      </c>
    </row>
    <row r="30" customFormat="false" ht="13.8" hidden="false" customHeight="false" outlineLevel="0" collapsed="false">
      <c r="A30" s="297" t="s">
        <v>102</v>
      </c>
      <c r="B30" s="299"/>
      <c r="C30" s="299"/>
      <c r="D30" s="528"/>
      <c r="E30" s="528"/>
      <c r="F30" s="528"/>
      <c r="G30" s="299"/>
      <c r="H30" s="299"/>
      <c r="I30" s="299"/>
      <c r="J30" s="299"/>
      <c r="K30" s="299"/>
      <c r="L30" s="299"/>
      <c r="M30" s="528"/>
      <c r="N30" s="299"/>
      <c r="O30" s="299"/>
      <c r="P30" s="299"/>
      <c r="Q30" s="299"/>
      <c r="R30" s="299"/>
      <c r="S30" s="528"/>
      <c r="T30" s="528"/>
      <c r="U30" s="528"/>
      <c r="V30" s="299"/>
      <c r="W30" s="299"/>
      <c r="X30" s="299"/>
      <c r="Y30" s="299"/>
      <c r="Z30" s="299"/>
      <c r="AA30" s="528"/>
      <c r="AB30" s="299"/>
      <c r="AC30" s="299"/>
      <c r="AD30" s="299"/>
      <c r="AE30" s="299"/>
      <c r="AF30" s="299"/>
      <c r="AG30" s="528"/>
      <c r="AH30" s="299"/>
      <c r="AI30" s="299"/>
      <c r="AJ30" s="299"/>
      <c r="AK30" s="299"/>
      <c r="AL30" s="299"/>
      <c r="AM30" s="528"/>
      <c r="AN30" s="528"/>
      <c r="AO30" s="528"/>
      <c r="AP30" s="299"/>
      <c r="AQ30" s="299"/>
      <c r="AR30" s="299"/>
      <c r="AS30" s="299"/>
      <c r="AT30" s="299"/>
      <c r="AU30" s="528"/>
      <c r="AV30" s="299"/>
      <c r="AW30" s="299"/>
      <c r="AX30" s="299"/>
      <c r="AY30" s="299"/>
      <c r="AZ30" s="299"/>
      <c r="BA30" s="299"/>
      <c r="BB30" s="528"/>
      <c r="BC30" s="528"/>
      <c r="BD30" s="528"/>
      <c r="BE30" s="299"/>
      <c r="BF30" s="299"/>
      <c r="BG30" s="528"/>
      <c r="BH30" s="528"/>
      <c r="BI30" s="528"/>
      <c r="BJ30" s="299"/>
      <c r="BK30" s="299"/>
      <c r="BL30" s="299"/>
      <c r="BM30" s="299"/>
      <c r="BN30" s="299"/>
      <c r="BO30" s="299"/>
      <c r="BP30" s="528"/>
      <c r="BQ30" s="299"/>
      <c r="BR30" s="299"/>
      <c r="BS30" s="299"/>
      <c r="BT30" s="299"/>
      <c r="BU30" s="299"/>
      <c r="BV30" s="528"/>
      <c r="BW30" s="528"/>
      <c r="BX30" s="528"/>
      <c r="BY30" s="299"/>
      <c r="BZ30" s="299"/>
      <c r="CA30" s="299"/>
      <c r="CB30" s="299"/>
      <c r="CC30" s="299"/>
      <c r="CD30" s="528"/>
      <c r="CE30" s="299"/>
      <c r="CF30" s="299"/>
      <c r="CG30" s="299"/>
      <c r="CH30" s="299"/>
      <c r="CI30" s="299"/>
      <c r="CJ30" s="528"/>
      <c r="CK30" s="299"/>
      <c r="CL30" s="299"/>
      <c r="CM30" s="299"/>
      <c r="CN30" s="299"/>
      <c r="CO30" s="299"/>
      <c r="CP30" s="528"/>
      <c r="CQ30" s="528"/>
      <c r="CR30" s="528"/>
      <c r="CS30" s="299"/>
      <c r="CT30" s="299"/>
      <c r="CU30" s="299"/>
      <c r="CV30" s="299"/>
      <c r="CW30" s="299"/>
      <c r="CX30" s="299"/>
      <c r="CY30" s="451"/>
      <c r="CZ30" s="299"/>
      <c r="DA30" s="299"/>
      <c r="DB30" s="299"/>
      <c r="DC30" s="299"/>
    </row>
    <row r="31" customFormat="false" ht="13.8" hidden="false" customHeight="false" outlineLevel="0" collapsed="false">
      <c r="A31" s="300" t="s">
        <v>103</v>
      </c>
      <c r="B31" s="529" t="n">
        <f aca="false">'12'!B42/'12'!B47</f>
        <v>1.56396372008874</v>
      </c>
      <c r="C31" s="529" t="n">
        <f aca="false">'12'!C42/'12'!C47</f>
        <v>1.69494939056694</v>
      </c>
      <c r="D31" s="529" t="n">
        <f aca="false">'12'!D42/'12'!D47</f>
        <v>1.6640006694953</v>
      </c>
      <c r="E31" s="529" t="n">
        <f aca="false">'12'!E42/'12'!E47</f>
        <v>1.67855943020244</v>
      </c>
      <c r="F31" s="529" t="n">
        <f aca="false">'12'!F42/'12'!F47</f>
        <v>1.66307121900245</v>
      </c>
      <c r="G31" s="529" t="e">
        <f aca="false">'12'!G42/'12'!G47</f>
        <v>#DIV/0!</v>
      </c>
      <c r="H31" s="529" t="n">
        <f aca="false">'12'!H42/'12'!H47</f>
        <v>2.44424065414101</v>
      </c>
      <c r="I31" s="529" t="n">
        <f aca="false">'12'!I42/'12'!I47</f>
        <v>2.55911765385442</v>
      </c>
      <c r="J31" s="529" t="n">
        <f aca="false">'12'!J42/'12'!J47</f>
        <v>1.6124740270557</v>
      </c>
      <c r="K31" s="529" t="n">
        <f aca="false">'12'!K42/'12'!K47</f>
        <v>1.14655132484469</v>
      </c>
      <c r="L31" s="529" t="n">
        <f aca="false">'12'!L42/'12'!L47</f>
        <v>22.8327765318262</v>
      </c>
      <c r="M31" s="529" t="n">
        <f aca="false">'12'!M42/'12'!M47</f>
        <v>1.44253118896698</v>
      </c>
      <c r="N31" s="529" t="n">
        <f aca="false">'12'!N42/'12'!N47</f>
        <v>1.13693131210242</v>
      </c>
      <c r="O31" s="529" t="n">
        <f aca="false">'12'!O42/'12'!O47</f>
        <v>1.58792086147776</v>
      </c>
      <c r="P31" s="529" t="n">
        <f aca="false">'12'!P42/'12'!P47</f>
        <v>1.41653088274745</v>
      </c>
      <c r="Q31" s="529" t="e">
        <f aca="false">'12'!Q42/'12'!Q47</f>
        <v>#DIV/0!</v>
      </c>
      <c r="R31" s="529" t="n">
        <f aca="false">'12'!R42/'12'!R47</f>
        <v>1.44129886452299</v>
      </c>
      <c r="S31" s="529" t="n">
        <f aca="false">'12'!S42/'12'!S47</f>
        <v>1.80428787512563</v>
      </c>
      <c r="T31" s="529" t="n">
        <f aca="false">'12'!T42/'12'!T47</f>
        <v>1.35427201199064</v>
      </c>
      <c r="U31" s="529" t="n">
        <f aca="false">'12'!U42/'12'!U47</f>
        <v>1.14229717399679</v>
      </c>
      <c r="V31" s="529" t="n">
        <f aca="false">'12'!V42/'12'!V47</f>
        <v>11.9057257941161</v>
      </c>
      <c r="W31" s="529" t="n">
        <f aca="false">'12'!W42/'12'!W47</f>
        <v>50.4667961286194</v>
      </c>
      <c r="X31" s="529" t="n">
        <f aca="false">'12'!X42/'12'!X47</f>
        <v>12.5094283403179</v>
      </c>
      <c r="Y31" s="529" t="n">
        <f aca="false">'12'!Y42/'12'!Y47</f>
        <v>1.59663453058304</v>
      </c>
      <c r="Z31" s="529" t="n">
        <f aca="false">'12'!Z42/'12'!Z47</f>
        <v>1.45525481311352</v>
      </c>
      <c r="AA31" s="529" t="e">
        <f aca="false">'12'!AA42/'12'!AA47</f>
        <v>#DIV/0!</v>
      </c>
      <c r="AB31" s="529" t="n">
        <f aca="false">'12'!AB42/'12'!AB47</f>
        <v>0.640417726481701</v>
      </c>
      <c r="AC31" s="529" t="n">
        <f aca="false">'12'!AC42/'12'!AC47</f>
        <v>0.359875385653009</v>
      </c>
      <c r="AD31" s="529" t="n">
        <f aca="false">'12'!AD42/'12'!AD47</f>
        <v>1.57113743658916</v>
      </c>
      <c r="AE31" s="529" t="n">
        <f aca="false">'12'!AE42/'12'!AE47</f>
        <v>3.12201305378917</v>
      </c>
      <c r="AF31" s="529" t="n">
        <f aca="false">'12'!AF42/'12'!AF47</f>
        <v>3.39370550383352</v>
      </c>
      <c r="AG31" s="529" t="n">
        <f aca="false">'12'!AG42/'12'!AG47</f>
        <v>5.45217838109122</v>
      </c>
      <c r="AH31" s="529" t="n">
        <f aca="false">'12'!AH42/'12'!AH47</f>
        <v>1.43948587961185</v>
      </c>
      <c r="AI31" s="529" t="n">
        <f aca="false">'12'!AI42/'12'!AI47</f>
        <v>0.0433087162059125</v>
      </c>
      <c r="AJ31" s="529" t="n">
        <f aca="false">'12'!AJ42/'12'!AJ47</f>
        <v>0.356137809962695</v>
      </c>
      <c r="AK31" s="529" t="n">
        <f aca="false">'12'!AK42/'12'!AK47</f>
        <v>1.7381840227826</v>
      </c>
      <c r="AL31" s="529" t="n">
        <f aca="false">'12'!AL42/'12'!AL47</f>
        <v>2.62476794711213</v>
      </c>
      <c r="AM31" s="529" t="n">
        <f aca="false">'12'!AM42/'12'!AM47</f>
        <v>2.31346108339195</v>
      </c>
      <c r="AN31" s="529" t="n">
        <f aca="false">'12'!AN42/'12'!AN47</f>
        <v>1.50845943573235</v>
      </c>
      <c r="AO31" s="529" t="n">
        <f aca="false">'12'!AO42/'12'!AO47</f>
        <v>1.51995803933716</v>
      </c>
      <c r="AP31" s="529" t="n">
        <f aca="false">'12'!AP42/'12'!AP47</f>
        <v>1.60686634568778</v>
      </c>
      <c r="AQ31" s="529" t="n">
        <f aca="false">'12'!AQ42/'12'!AQ47</f>
        <v>1.81233568046682</v>
      </c>
      <c r="AR31" s="529" t="n">
        <f aca="false">'12'!AR42/'12'!AR47</f>
        <v>1.49649754104923</v>
      </c>
      <c r="AS31" s="529" t="n">
        <f aca="false">'12'!AS42/'12'!AS47</f>
        <v>1.18727951402846</v>
      </c>
      <c r="AT31" s="529" t="n">
        <f aca="false">'12'!AT42/'12'!AT47</f>
        <v>1.34678401388139</v>
      </c>
      <c r="AU31" s="529" t="n">
        <f aca="false">'12'!AU42/'12'!AU47</f>
        <v>1.92818408324784</v>
      </c>
      <c r="AV31" s="529" t="n">
        <f aca="false">'12'!AV42/'12'!AV47</f>
        <v>2.25426336645151</v>
      </c>
      <c r="AW31" s="529" t="n">
        <f aca="false">'12'!AW42/'12'!AW47</f>
        <v>3.33544181243142</v>
      </c>
      <c r="AX31" s="529" t="n">
        <f aca="false">'12'!AX42/'12'!AX47</f>
        <v>1.30318299791778</v>
      </c>
      <c r="AY31" s="529" t="n">
        <f aca="false">'12'!AY42/'12'!AY47</f>
        <v>1.97078906393596</v>
      </c>
      <c r="AZ31" s="529" t="n">
        <f aca="false">'12'!AZ42/'12'!AZ47</f>
        <v>18.0303072972057</v>
      </c>
      <c r="BA31" s="529" t="n">
        <f aca="false">'12'!BA42/'12'!BA47</f>
        <v>15.7704930470879</v>
      </c>
      <c r="BB31" s="529" t="n">
        <f aca="false">'12'!BB42/'12'!BB47</f>
        <v>11.6755579711557</v>
      </c>
      <c r="BC31" s="529" t="n">
        <f aca="false">'12'!BC42/'12'!BC47</f>
        <v>8.6622383252818</v>
      </c>
      <c r="BD31" s="529" t="n">
        <f aca="false">'12'!BD42/'12'!BD47</f>
        <v>20.8052180031936</v>
      </c>
      <c r="BE31" s="529" t="e">
        <f aca="false">#REF!/#REF!</f>
        <v>#VALUE!</v>
      </c>
      <c r="BF31" s="529" t="e">
        <f aca="false">#REF!/#REF!</f>
        <v>#VALUE!</v>
      </c>
      <c r="BG31" s="529" t="e">
        <f aca="false">#REF!/#REF!</f>
        <v>#VALUE!</v>
      </c>
      <c r="BH31" s="529" t="e">
        <f aca="false">#REF!/#REF!</f>
        <v>#VALUE!</v>
      </c>
      <c r="BI31" s="529" t="e">
        <f aca="false">#REF!/#REF!</f>
        <v>#VALUE!</v>
      </c>
      <c r="BJ31" s="529" t="n">
        <f aca="false">'12'!BE42/'12'!BE47</f>
        <v>0</v>
      </c>
      <c r="BK31" s="529" t="n">
        <f aca="false">'12'!BF42/'12'!BF47</f>
        <v>0.848472965191303</v>
      </c>
      <c r="BL31" s="529" t="n">
        <f aca="false">'12'!BG42/'12'!BG47</f>
        <v>0.833972773042127</v>
      </c>
      <c r="BM31" s="529" t="n">
        <f aca="false">'12'!BH42/'12'!BH47</f>
        <v>0.883778599090591</v>
      </c>
      <c r="BN31" s="529" t="n">
        <f aca="false">'12'!BI42/'12'!BI47</f>
        <v>1.1868185437157</v>
      </c>
      <c r="BO31" s="529" t="e">
        <f aca="false">'12'!BJ42/'12'!BJ47</f>
        <v>#DIV/0!</v>
      </c>
      <c r="BP31" s="529" t="n">
        <f aca="false">'12'!BK42/'12'!BK47</f>
        <v>16.1635364392322</v>
      </c>
      <c r="BQ31" s="529" t="n">
        <f aca="false">'12'!BL42/'12'!BL47</f>
        <v>1.33182442455095</v>
      </c>
      <c r="BR31" s="529" t="n">
        <f aca="false">'12'!BM42/'12'!BM47</f>
        <v>1.02907281525813</v>
      </c>
      <c r="BS31" s="529" t="n">
        <f aca="false">'12'!BN42/'12'!BN47</f>
        <v>2.10628594964217</v>
      </c>
      <c r="BT31" s="529" t="n">
        <f aca="false">'12'!BO42/'12'!BO47</f>
        <v>1.18151004187915</v>
      </c>
      <c r="BU31" s="529" t="n">
        <f aca="false">'12'!BP42/'12'!BP47</f>
        <v>0.738972525384176</v>
      </c>
      <c r="BV31" s="529" t="n">
        <f aca="false">'12'!BQ42/'12'!BQ47</f>
        <v>0.927439918354126</v>
      </c>
      <c r="BW31" s="529" t="n">
        <f aca="false">'12'!BR42/'12'!BR47</f>
        <v>1.53101369350411</v>
      </c>
      <c r="BX31" s="529" t="n">
        <f aca="false">'12'!BS42/'12'!BS47</f>
        <v>2.3312553135135</v>
      </c>
      <c r="BY31" s="529" t="e">
        <f aca="false">'12'!BT42/'12'!BT47</f>
        <v>#DIV/0!</v>
      </c>
      <c r="BZ31" s="529" t="n">
        <f aca="false">'12'!BU42/'12'!BU47</f>
        <v>1.45894526227017</v>
      </c>
      <c r="CA31" s="529" t="n">
        <f aca="false">'12'!BV42/'12'!BV47</f>
        <v>1.51699039679913</v>
      </c>
      <c r="CB31" s="529" t="n">
        <f aca="false">'12'!BW42/'12'!BW47</f>
        <v>1.29254452515824</v>
      </c>
      <c r="CC31" s="529" t="n">
        <f aca="false">'12'!BX42/'12'!BX47</f>
        <v>1.21336772574152</v>
      </c>
      <c r="CD31" s="529" t="n">
        <f aca="false">'12'!BY42/'12'!BY47</f>
        <v>10.0130591582107</v>
      </c>
      <c r="CE31" s="529" t="n">
        <f aca="false">'12'!BZ42/'12'!BZ47</f>
        <v>4.23636384096868</v>
      </c>
      <c r="CF31" s="529" t="n">
        <f aca="false">'12'!CA42/'12'!CA47</f>
        <v>1.55761526955843</v>
      </c>
      <c r="CG31" s="529" t="n">
        <f aca="false">'12'!CB42/'12'!CB47</f>
        <v>1.46241481049312</v>
      </c>
      <c r="CH31" s="529" t="n">
        <f aca="false">'12'!CC42/'12'!CC47</f>
        <v>2.84743463592915</v>
      </c>
      <c r="CI31" s="529" t="n">
        <f aca="false">'12'!CD42/'12'!CD47</f>
        <v>1.12484902400756</v>
      </c>
      <c r="CJ31" s="529" t="n">
        <f aca="false">'12'!CE42/'12'!CE47</f>
        <v>2.27449777452192</v>
      </c>
      <c r="CK31" s="529" t="n">
        <f aca="false">'12'!CF42/'12'!CF47</f>
        <v>1.36180716020331</v>
      </c>
      <c r="CL31" s="529" t="n">
        <f aca="false">'12'!CG42/'12'!CG47</f>
        <v>1.2051382011705</v>
      </c>
      <c r="CM31" s="529" t="n">
        <f aca="false">'12'!CH42/'12'!CH47</f>
        <v>1.08830189199907</v>
      </c>
      <c r="CN31" s="529" t="n">
        <f aca="false">'12'!CI42/'12'!CI47</f>
        <v>2.0860649954251</v>
      </c>
      <c r="CO31" s="529" t="n">
        <f aca="false">'12'!CJ42/'12'!CJ47</f>
        <v>3.91725822799148</v>
      </c>
      <c r="CP31" s="529" t="n">
        <f aca="false">'12'!CK42/'12'!CK47</f>
        <v>4.21891128972351</v>
      </c>
      <c r="CQ31" s="529" t="n">
        <f aca="false">'12'!CL42/'12'!CL47</f>
        <v>1.72159046770079</v>
      </c>
      <c r="CR31" s="529" t="n">
        <f aca="false">'12'!CM42/'12'!CM47</f>
        <v>14.1161283721565</v>
      </c>
      <c r="CS31" s="529" t="e">
        <f aca="false">'12'!CN42/'12'!CN47</f>
        <v>#DIV/0!</v>
      </c>
      <c r="CT31" s="529" t="n">
        <f aca="false">'12'!CO42/'12'!CO47</f>
        <v>6.61228301932218</v>
      </c>
      <c r="CU31" s="529" t="n">
        <f aca="false">'12'!CP42/'12'!CP47</f>
        <v>8.41279795870504</v>
      </c>
      <c r="CV31" s="529" t="n">
        <f aca="false">'12'!CQ42/'12'!CQ47</f>
        <v>11.8731084489281</v>
      </c>
      <c r="CW31" s="529" t="n">
        <f aca="false">'12'!CR42/'12'!CR47</f>
        <v>6.76958733952596</v>
      </c>
      <c r="CX31" s="529" t="e">
        <f aca="false">'12'!CS42/'12'!CS47</f>
        <v>#DIV/0!</v>
      </c>
      <c r="CY31" s="529" t="n">
        <f aca="false">'12'!CT42/'12'!CT47</f>
        <v>2.62287118371154</v>
      </c>
      <c r="CZ31" s="529" t="n">
        <f aca="false">'12'!CU42/'12'!CU47</f>
        <v>2.10640446671149</v>
      </c>
      <c r="DA31" s="529" t="n">
        <f aca="false">'12'!CV42/'12'!CV47</f>
        <v>1.62548248211049</v>
      </c>
      <c r="DB31" s="529" t="n">
        <f aca="false">'12'!CW42/'12'!CW47</f>
        <v>1.78038496087604</v>
      </c>
      <c r="DC31" s="529" t="e">
        <f aca="false">'12'!CX42/'12'!CX47</f>
        <v>#DIV/0!</v>
      </c>
    </row>
    <row r="32" customFormat="false" ht="13.8" hidden="false" customHeight="false" outlineLevel="0" collapsed="false">
      <c r="A32" s="297" t="s">
        <v>104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</row>
    <row r="33" customFormat="false" ht="13.8" hidden="false" customHeight="false" outlineLevel="0" collapsed="false">
      <c r="A33" s="304" t="s">
        <v>105</v>
      </c>
      <c r="B33" s="529" t="n">
        <f aca="false">'12'!B47/'12'!B50</f>
        <v>1</v>
      </c>
      <c r="C33" s="529" t="n">
        <f aca="false">'12'!C47/'12'!C50</f>
        <v>1</v>
      </c>
      <c r="D33" s="529" t="n">
        <f aca="false">'12'!D47/'12'!D50</f>
        <v>1</v>
      </c>
      <c r="E33" s="529" t="n">
        <f aca="false">'12'!E47/'12'!E50</f>
        <v>1</v>
      </c>
      <c r="F33" s="529" t="n">
        <f aca="false">'12'!F47/'12'!F50</f>
        <v>0.957949135662397</v>
      </c>
      <c r="G33" s="529" t="e">
        <f aca="false">'12'!G47/'12'!G50</f>
        <v>#DIV/0!</v>
      </c>
      <c r="H33" s="529" t="n">
        <f aca="false">'12'!H47/'12'!H50</f>
        <v>1</v>
      </c>
      <c r="I33" s="529" t="n">
        <f aca="false">'12'!I47/'12'!I50</f>
        <v>0.624950005643974</v>
      </c>
      <c r="J33" s="529" t="n">
        <f aca="false">'12'!J47/'12'!J50</f>
        <v>0.790502684885633</v>
      </c>
      <c r="K33" s="529" t="n">
        <f aca="false">'12'!K47/'12'!K50</f>
        <v>1</v>
      </c>
      <c r="L33" s="529" t="n">
        <f aca="false">'12'!L47/'12'!L50</f>
        <v>0.18122438089646</v>
      </c>
      <c r="M33" s="529" t="n">
        <f aca="false">'12'!M47/'12'!M50</f>
        <v>0.938018810742184</v>
      </c>
      <c r="N33" s="529" t="n">
        <f aca="false">'12'!N47/'12'!N50</f>
        <v>0.529987638946351</v>
      </c>
      <c r="O33" s="529" t="n">
        <f aca="false">'12'!O47/'12'!O50</f>
        <v>0.682530300055983</v>
      </c>
      <c r="P33" s="529" t="n">
        <f aca="false">'12'!P47/'12'!P50</f>
        <v>0.435978007428802</v>
      </c>
      <c r="Q33" s="529" t="e">
        <f aca="false">'12'!Q47/'12'!Q50</f>
        <v>#DIV/0!</v>
      </c>
      <c r="R33" s="529" t="n">
        <f aca="false">'12'!R47/'12'!R50</f>
        <v>0.31664083809716</v>
      </c>
      <c r="S33" s="529" t="n">
        <f aca="false">'12'!S47/'12'!S50</f>
        <v>0.341988531064527</v>
      </c>
      <c r="T33" s="529" t="n">
        <f aca="false">'12'!T47/'12'!T50</f>
        <v>0.454293470839111</v>
      </c>
      <c r="U33" s="529" t="n">
        <f aca="false">'12'!U47/'12'!U50</f>
        <v>0.464498184426736</v>
      </c>
      <c r="V33" s="529" t="n">
        <f aca="false">'12'!V47/'12'!V50</f>
        <v>1</v>
      </c>
      <c r="W33" s="529" t="n">
        <f aca="false">'12'!W47/'12'!W50</f>
        <v>1</v>
      </c>
      <c r="X33" s="529" t="n">
        <f aca="false">'12'!X47/'12'!X50</f>
        <v>1</v>
      </c>
      <c r="Y33" s="529" t="n">
        <f aca="false">'12'!Y47/'12'!Y50</f>
        <v>1</v>
      </c>
      <c r="Z33" s="529" t="n">
        <f aca="false">'12'!Z47/'12'!Z50</f>
        <v>1</v>
      </c>
      <c r="AA33" s="529" t="e">
        <f aca="false">'12'!AA47/'12'!AA50</f>
        <v>#DIV/0!</v>
      </c>
      <c r="AB33" s="529" t="n">
        <f aca="false">'12'!AB47/'12'!AB50</f>
        <v>1</v>
      </c>
      <c r="AC33" s="529" t="n">
        <f aca="false">'12'!AC47/'12'!AC50</f>
        <v>1</v>
      </c>
      <c r="AD33" s="529" t="n">
        <f aca="false">'12'!AD47/'12'!AD50</f>
        <v>1</v>
      </c>
      <c r="AE33" s="529" t="n">
        <f aca="false">'12'!AE47/'12'!AE50</f>
        <v>1</v>
      </c>
      <c r="AF33" s="529" t="n">
        <f aca="false">'12'!AF47/'12'!AF50</f>
        <v>1</v>
      </c>
      <c r="AG33" s="529" t="n">
        <f aca="false">'12'!AG47/'12'!AG50</f>
        <v>1</v>
      </c>
      <c r="AH33" s="529" t="n">
        <f aca="false">'12'!AH47/'12'!AH50</f>
        <v>1</v>
      </c>
      <c r="AI33" s="529" t="n">
        <f aca="false">'12'!AI47/'12'!AI50</f>
        <v>1</v>
      </c>
      <c r="AJ33" s="529" t="n">
        <f aca="false">'12'!AJ47/'12'!AJ50</f>
        <v>1</v>
      </c>
      <c r="AK33" s="529" t="n">
        <f aca="false">'12'!AK47/'12'!AK50</f>
        <v>0.92733158423826</v>
      </c>
      <c r="AL33" s="529" t="n">
        <f aca="false">'12'!AL47/'12'!AL50</f>
        <v>0.857380907198229</v>
      </c>
      <c r="AM33" s="529" t="n">
        <f aca="false">'12'!AM47/'12'!AM50</f>
        <v>0.900428181323823</v>
      </c>
      <c r="AN33" s="529" t="n">
        <f aca="false">'12'!AN47/'12'!AN50</f>
        <v>0.76872382697833</v>
      </c>
      <c r="AO33" s="529" t="n">
        <f aca="false">'12'!AO47/'12'!AO50</f>
        <v>0.858063977826796</v>
      </c>
      <c r="AP33" s="529" t="n">
        <f aca="false">'12'!AP47/'12'!AP50</f>
        <v>0.712072071099524</v>
      </c>
      <c r="AQ33" s="529" t="n">
        <f aca="false">'12'!AQ47/'12'!AQ50</f>
        <v>0.610887574193949</v>
      </c>
      <c r="AR33" s="529" t="n">
        <f aca="false">'12'!AR47/'12'!AR50</f>
        <v>0.826080228844657</v>
      </c>
      <c r="AS33" s="529" t="n">
        <f aca="false">'12'!AS47/'12'!AS50</f>
        <v>0.935390976214389</v>
      </c>
      <c r="AT33" s="529" t="n">
        <f aca="false">'12'!AT47/'12'!AT50</f>
        <v>0.887332238808386</v>
      </c>
      <c r="AU33" s="529" t="n">
        <f aca="false">'12'!AU47/'12'!AU50</f>
        <v>1</v>
      </c>
      <c r="AV33" s="529" t="n">
        <f aca="false">'12'!AV47/'12'!AV50</f>
        <v>1</v>
      </c>
      <c r="AW33" s="529" t="n">
        <f aca="false">'12'!AW47/'12'!AW50</f>
        <v>1</v>
      </c>
      <c r="AX33" s="529" t="n">
        <f aca="false">'12'!AX47/'12'!AX50</f>
        <v>1</v>
      </c>
      <c r="AY33" s="529" t="n">
        <f aca="false">'12'!AY47/'12'!AY50</f>
        <v>0.746095409382051</v>
      </c>
      <c r="AZ33" s="529" t="n">
        <f aca="false">'12'!AZ47/'12'!AZ50</f>
        <v>0.0637830892307847</v>
      </c>
      <c r="BA33" s="529" t="n">
        <f aca="false">'12'!BA47/'12'!BA50</f>
        <v>0.0593592218033108</v>
      </c>
      <c r="BB33" s="529" t="n">
        <f aca="false">'12'!BB47/'12'!BB50</f>
        <v>0.0802886983569485</v>
      </c>
      <c r="BC33" s="529" t="n">
        <f aca="false">'12'!BC47/'12'!BC50</f>
        <v>0.128830721171972</v>
      </c>
      <c r="BD33" s="529" t="n">
        <f aca="false">'12'!BD47/'12'!BD50</f>
        <v>0.0560470231323474</v>
      </c>
      <c r="BE33" s="529" t="e">
        <f aca="false">#REF!/#REF!</f>
        <v>#VALUE!</v>
      </c>
      <c r="BF33" s="529" t="e">
        <f aca="false">#REF!/#REF!</f>
        <v>#VALUE!</v>
      </c>
      <c r="BG33" s="529" t="e">
        <f aca="false">#REF!/#REF!</f>
        <v>#VALUE!</v>
      </c>
      <c r="BH33" s="529" t="e">
        <f aca="false">#REF!/#REF!</f>
        <v>#VALUE!</v>
      </c>
      <c r="BI33" s="529" t="e">
        <f aca="false">#REF!/#REF!</f>
        <v>#VALUE!</v>
      </c>
      <c r="BJ33" s="529" t="n">
        <f aca="false">'12'!BE47/'12'!BE50</f>
        <v>1</v>
      </c>
      <c r="BK33" s="529" t="n">
        <f aca="false">'12'!BF47/'12'!BF50</f>
        <v>1</v>
      </c>
      <c r="BL33" s="529" t="n">
        <f aca="false">'12'!BG47/'12'!BG50</f>
        <v>1</v>
      </c>
      <c r="BM33" s="529" t="n">
        <f aca="false">'12'!BH47/'12'!BH50</f>
        <v>1</v>
      </c>
      <c r="BN33" s="529" t="n">
        <f aca="false">'12'!BI47/'12'!BI50</f>
        <v>0.208421240379286</v>
      </c>
      <c r="BO33" s="529" t="e">
        <f aca="false">'12'!BJ47/'12'!BJ50</f>
        <v>#DIV/0!</v>
      </c>
      <c r="BP33" s="529" t="n">
        <f aca="false">'12'!BK47/'12'!BK50</f>
        <v>0.118699163368137</v>
      </c>
      <c r="BQ33" s="529" t="n">
        <f aca="false">'12'!BL47/'12'!BL50</f>
        <v>0.412087350221874</v>
      </c>
      <c r="BR33" s="529" t="n">
        <f aca="false">'12'!BM47/'12'!BM50</f>
        <v>0.555157970608257</v>
      </c>
      <c r="BS33" s="529" t="n">
        <f aca="false">'12'!BN47/'12'!BN50</f>
        <v>0.292468483995868</v>
      </c>
      <c r="BT33" s="529" t="n">
        <f aca="false">'12'!BO47/'12'!BO50</f>
        <v>0.6283206059099</v>
      </c>
      <c r="BU33" s="529" t="n">
        <f aca="false">'12'!BP47/'12'!BP50</f>
        <v>1</v>
      </c>
      <c r="BV33" s="529" t="n">
        <f aca="false">'12'!BQ47/'12'!BQ50</f>
        <v>0.893602866695735</v>
      </c>
      <c r="BW33" s="529" t="n">
        <f aca="false">'12'!BR47/'12'!BR50</f>
        <v>0.696886899079347</v>
      </c>
      <c r="BX33" s="529" t="n">
        <f aca="false">'12'!BS47/'12'!BS50</f>
        <v>0.675822047142574</v>
      </c>
      <c r="BY33" s="529" t="e">
        <f aca="false">'12'!BT47/'12'!BT50</f>
        <v>#DIV/0!</v>
      </c>
      <c r="BZ33" s="529" t="n">
        <f aca="false">'12'!BU47/'12'!BU50</f>
        <v>1</v>
      </c>
      <c r="CA33" s="529" t="n">
        <f aca="false">'12'!BV47/'12'!BV50</f>
        <v>1</v>
      </c>
      <c r="CB33" s="529" t="n">
        <f aca="false">'12'!BW47/'12'!BW50</f>
        <v>1</v>
      </c>
      <c r="CC33" s="529" t="n">
        <f aca="false">'12'!BX47/'12'!BX50</f>
        <v>1</v>
      </c>
      <c r="CD33" s="529" t="n">
        <f aca="false">'12'!BY47/'12'!BY50</f>
        <v>1</v>
      </c>
      <c r="CE33" s="529" t="n">
        <f aca="false">'12'!BZ47/'12'!BZ50</f>
        <v>1</v>
      </c>
      <c r="CF33" s="529" t="n">
        <f aca="false">'12'!CA47/'12'!CA50</f>
        <v>1</v>
      </c>
      <c r="CG33" s="529" t="n">
        <f aca="false">'12'!CB47/'12'!CB50</f>
        <v>1</v>
      </c>
      <c r="CH33" s="529" t="n">
        <f aca="false">'12'!CC47/'12'!CC50</f>
        <v>0.706779429479776</v>
      </c>
      <c r="CI33" s="529" t="n">
        <f aca="false">'12'!CD47/'12'!CD50</f>
        <v>0.96988094365504</v>
      </c>
      <c r="CJ33" s="529" t="n">
        <f aca="false">'12'!CE47/'12'!CE50</f>
        <v>0.476550052400475</v>
      </c>
      <c r="CK33" s="529" t="n">
        <f aca="false">'12'!CF47/'12'!CF50</f>
        <v>0.737140013900805</v>
      </c>
      <c r="CL33" s="529" t="n">
        <f aca="false">'12'!CG47/'12'!CG50</f>
        <v>0.743294704218523</v>
      </c>
      <c r="CM33" s="529" t="n">
        <f aca="false">'12'!CH47/'12'!CH50</f>
        <v>0.87676491563946</v>
      </c>
      <c r="CN33" s="529" t="n">
        <f aca="false">'12'!CI47/'12'!CI50</f>
        <v>0.255153697705874</v>
      </c>
      <c r="CO33" s="529" t="n">
        <f aca="false">'12'!CJ47/'12'!CJ50</f>
        <v>0.170621238131288</v>
      </c>
      <c r="CP33" s="529" t="n">
        <f aca="false">'12'!CK47/'12'!CK50</f>
        <v>0.359023171500252</v>
      </c>
      <c r="CQ33" s="529" t="n">
        <f aca="false">'12'!CL47/'12'!CL50</f>
        <v>0.502792173652323</v>
      </c>
      <c r="CR33" s="529" t="n">
        <f aca="false">'12'!CM47/'12'!CM50</f>
        <v>0.0651764906724331</v>
      </c>
      <c r="CS33" s="529" t="e">
        <f aca="false">'12'!CN47/'12'!CN50</f>
        <v>#DIV/0!</v>
      </c>
      <c r="CT33" s="529" t="n">
        <f aca="false">'12'!CO47/'12'!CO50</f>
        <v>0.907484277635668</v>
      </c>
      <c r="CU33" s="529" t="n">
        <f aca="false">'12'!CP47/'12'!CP50</f>
        <v>0.901365661084277</v>
      </c>
      <c r="CV33" s="529" t="n">
        <f aca="false">'12'!CQ47/'12'!CQ50</f>
        <v>1</v>
      </c>
      <c r="CW33" s="529" t="n">
        <f aca="false">'12'!CR47/'12'!CR50</f>
        <v>1</v>
      </c>
      <c r="CX33" s="529" t="e">
        <f aca="false">'12'!CS47/'12'!CS50</f>
        <v>#DIV/0!</v>
      </c>
      <c r="CY33" s="529" t="n">
        <f aca="false">'12'!CT47/'12'!CT50</f>
        <v>1</v>
      </c>
      <c r="CZ33" s="529" t="n">
        <f aca="false">'12'!CU47/'12'!CU50</f>
        <v>1</v>
      </c>
      <c r="DA33" s="529" t="n">
        <f aca="false">'12'!CV47/'12'!CV50</f>
        <v>0.70856035279094</v>
      </c>
      <c r="DB33" s="529" t="n">
        <f aca="false">'12'!CW47/'12'!CW50</f>
        <v>0.434338650547793</v>
      </c>
      <c r="DC33" s="529" t="e">
        <f aca="false">'12'!CX47/'12'!CX50</f>
        <v>#DIV/0!</v>
      </c>
    </row>
    <row r="34" customFormat="false" ht="13.8" hidden="false" customHeight="false" outlineLevel="0" collapsed="false">
      <c r="A34" s="306" t="s">
        <v>106</v>
      </c>
      <c r="B34" s="529" t="n">
        <f aca="false">'12'!B50/'12'!B56</f>
        <v>1.47895662739596</v>
      </c>
      <c r="C34" s="529" t="n">
        <f aca="false">'12'!C50/'12'!C56</f>
        <v>1.20722207577536</v>
      </c>
      <c r="D34" s="529" t="n">
        <f aca="false">'12'!D50/'12'!D56</f>
        <v>1.31962868105546</v>
      </c>
      <c r="E34" s="529" t="n">
        <f aca="false">'12'!E50/'12'!E56</f>
        <v>1.30894691432955</v>
      </c>
      <c r="F34" s="529" t="n">
        <f aca="false">'12'!F50/'12'!F56</f>
        <v>1.36263606096712</v>
      </c>
      <c r="G34" s="529" t="e">
        <f aca="false">'12'!G50/'12'!G56</f>
        <v>#DIV/0!</v>
      </c>
      <c r="H34" s="529" t="n">
        <f aca="false">'12'!H50/'12'!H56</f>
        <v>0.474618042928882</v>
      </c>
      <c r="I34" s="529" t="n">
        <f aca="false">'12'!I50/'12'!I56</f>
        <v>1.14222396508188</v>
      </c>
      <c r="J34" s="529" t="n">
        <f aca="false">'12'!J50/'12'!J56</f>
        <v>1.53065842333564</v>
      </c>
      <c r="K34" s="529" t="n">
        <f aca="false">'12'!K50/'12'!K56</f>
        <v>2.93213732222752</v>
      </c>
      <c r="L34" s="529" t="n">
        <f aca="false">'12'!L50/'12'!L56</f>
        <v>0.0808287101251546</v>
      </c>
      <c r="M34" s="529" t="n">
        <f aca="false">'12'!M50/'12'!M56</f>
        <v>0.842837105783409</v>
      </c>
      <c r="N34" s="529" t="n">
        <f aca="false">'12'!N50/'12'!N56</f>
        <v>1.7094010845364</v>
      </c>
      <c r="O34" s="529" t="n">
        <f aca="false">'12'!O50/'12'!O56</f>
        <v>0.728404221684511</v>
      </c>
      <c r="P34" s="529" t="n">
        <f aca="false">'12'!P50/'12'!P56</f>
        <v>0.891986354591501</v>
      </c>
      <c r="Q34" s="529" t="e">
        <f aca="false">'12'!Q50/'12'!Q56</f>
        <v>#DIV/0!</v>
      </c>
      <c r="R34" s="529" t="n">
        <f aca="false">'12'!R50/'12'!R56</f>
        <v>2.93810271227542</v>
      </c>
      <c r="S34" s="529" t="n">
        <f aca="false">'12'!S50/'12'!S56</f>
        <v>8.79956817192783</v>
      </c>
      <c r="T34" s="529" t="n">
        <f aca="false">'12'!T50/'12'!T56</f>
        <v>6.27433816834516</v>
      </c>
      <c r="U34" s="529" t="n">
        <f aca="false">'12'!U50/'12'!U56</f>
        <v>137.635312634093</v>
      </c>
      <c r="V34" s="529" t="n">
        <f aca="false">'12'!V50/'12'!V56</f>
        <v>0.0667327394880539</v>
      </c>
      <c r="W34" s="529" t="n">
        <f aca="false">'12'!W50/'12'!W56</f>
        <v>0.0159611888308243</v>
      </c>
      <c r="X34" s="529" t="n">
        <f aca="false">'12'!X50/'12'!X56</f>
        <v>0.0733429573437018</v>
      </c>
      <c r="Y34" s="529" t="n">
        <f aca="false">'12'!Y50/'12'!Y56</f>
        <v>0.96209549243956</v>
      </c>
      <c r="Z34" s="529" t="n">
        <f aca="false">'12'!Z50/'12'!Z56</f>
        <v>1.35959354689344</v>
      </c>
      <c r="AA34" s="529" t="e">
        <f aca="false">'12'!AA50/'12'!AA56</f>
        <v>#DIV/0!</v>
      </c>
      <c r="AB34" s="529" t="n">
        <f aca="false">'12'!AB50/'12'!AB56</f>
        <v>0.610044228777385</v>
      </c>
      <c r="AC34" s="529" t="n">
        <f aca="false">'12'!AC50/'12'!AC56</f>
        <v>0.773061763471849</v>
      </c>
      <c r="AD34" s="529" t="n">
        <f aca="false">'12'!AD50/'12'!AD56</f>
        <v>0.199475209927727</v>
      </c>
      <c r="AE34" s="529" t="n">
        <f aca="false">'12'!AE50/'12'!AE56</f>
        <v>0.137929696930399</v>
      </c>
      <c r="AF34" s="529" t="n">
        <f aca="false">'12'!AF50/'12'!AF56</f>
        <v>0.207228086725692</v>
      </c>
      <c r="AG34" s="529" t="n">
        <f aca="false">'12'!AG50/'12'!AG56</f>
        <v>0.144917597879035</v>
      </c>
      <c r="AH34" s="529" t="n">
        <f aca="false">'12'!AH50/'12'!AH56</f>
        <v>0.913058724518422</v>
      </c>
      <c r="AI34" s="529" t="n">
        <f aca="false">'12'!AI50/'12'!AI56</f>
        <v>4.71665075009369</v>
      </c>
      <c r="AJ34" s="529" t="n">
        <f aca="false">'12'!AJ50/'12'!AJ56</f>
        <v>0.430518133344418</v>
      </c>
      <c r="AK34" s="529" t="n">
        <f aca="false">'12'!AK50/'12'!AK56</f>
        <v>0.391381242312093</v>
      </c>
      <c r="AL34" s="529" t="n">
        <f aca="false">'12'!AL50/'12'!AL56</f>
        <v>0.240854376252517</v>
      </c>
      <c r="AM34" s="529" t="n">
        <f aca="false">'12'!AM50/'12'!AM56</f>
        <v>0.291067564088368</v>
      </c>
      <c r="AN34" s="529" t="n">
        <f aca="false">'12'!AN50/'12'!AN56</f>
        <v>0.468545574420459</v>
      </c>
      <c r="AO34" s="529" t="n">
        <f aca="false">'12'!AO50/'12'!AO56</f>
        <v>0.449954979688959</v>
      </c>
      <c r="AP34" s="529" t="n">
        <f aca="false">'12'!AP50/'12'!AP56</f>
        <v>1.41447332632839</v>
      </c>
      <c r="AQ34" s="529" t="n">
        <f aca="false">'12'!AQ50/'12'!AQ56</f>
        <v>1.35233145587209</v>
      </c>
      <c r="AR34" s="529" t="n">
        <f aca="false">'12'!AR50/'12'!AR56</f>
        <v>1.12769550889305</v>
      </c>
      <c r="AS34" s="529" t="n">
        <f aca="false">'12'!AS50/'12'!AS56</f>
        <v>1.81071646605322</v>
      </c>
      <c r="AT34" s="529" t="n">
        <f aca="false">'12'!AT50/'12'!AT56</f>
        <v>1.68053490279995</v>
      </c>
      <c r="AU34" s="529" t="n">
        <f aca="false">'12'!AU50/'12'!AU56</f>
        <v>0.57866109262636</v>
      </c>
      <c r="AV34" s="529" t="n">
        <f aca="false">'12'!AV50/'12'!AV56</f>
        <v>0.451127537214759</v>
      </c>
      <c r="AW34" s="529" t="n">
        <f aca="false">'12'!AW50/'12'!AW56</f>
        <v>0.161931598453952</v>
      </c>
      <c r="AX34" s="529" t="n">
        <f aca="false">'12'!AX50/'12'!AX56</f>
        <v>1.34464528060579</v>
      </c>
      <c r="AY34" s="529" t="n">
        <f aca="false">'12'!AY50/'12'!AY56</f>
        <v>0.652544447473038</v>
      </c>
      <c r="AZ34" s="529" t="n">
        <f aca="false">'12'!AZ50/'12'!AZ56</f>
        <v>1.54991174506082</v>
      </c>
      <c r="BA34" s="529" t="n">
        <f aca="false">'12'!BA50/'12'!BA56</f>
        <v>1.59344504468902</v>
      </c>
      <c r="BB34" s="529" t="n">
        <f aca="false">'12'!BB50/'12'!BB56</f>
        <v>1.40436406666868</v>
      </c>
      <c r="BC34" s="529" t="n">
        <f aca="false">'12'!BC50/'12'!BC56</f>
        <v>0.777299178059252</v>
      </c>
      <c r="BD34" s="529" t="n">
        <f aca="false">'12'!BD50/'12'!BD56</f>
        <v>0.969107627174704</v>
      </c>
      <c r="BE34" s="529" t="e">
        <f aca="false">#REF!/#REF!</f>
        <v>#VALUE!</v>
      </c>
      <c r="BF34" s="529" t="e">
        <f aca="false">#REF!/#REF!</f>
        <v>#VALUE!</v>
      </c>
      <c r="BG34" s="529" t="e">
        <f aca="false">#REF!/#REF!</f>
        <v>#VALUE!</v>
      </c>
      <c r="BH34" s="529" t="e">
        <f aca="false">#REF!/#REF!</f>
        <v>#VALUE!</v>
      </c>
      <c r="BI34" s="529" t="e">
        <f aca="false">#REF!/#REF!</f>
        <v>#VALUE!</v>
      </c>
      <c r="BJ34" s="529" t="n">
        <f aca="false">'12'!BE50/'12'!BE56</f>
        <v>0.335574817650032</v>
      </c>
      <c r="BK34" s="529" t="n">
        <f aca="false">'12'!BF50/'12'!BF56</f>
        <v>1.75709988657038</v>
      </c>
      <c r="BL34" s="529" t="n">
        <f aca="false">'12'!BG50/'12'!BG56</f>
        <v>2.51584243252712</v>
      </c>
      <c r="BM34" s="529" t="n">
        <f aca="false">'12'!BH50/'12'!BH56</f>
        <v>1.59634298017329</v>
      </c>
      <c r="BN34" s="529" t="n">
        <f aca="false">'12'!BI50/'12'!BI56</f>
        <v>1.70462649726938</v>
      </c>
      <c r="BO34" s="529" t="e">
        <f aca="false">'12'!BJ50/'12'!BJ56</f>
        <v>#DIV/0!</v>
      </c>
      <c r="BP34" s="529" t="n">
        <f aca="false">'12'!BK50/'12'!BK56</f>
        <v>0.240939527299377</v>
      </c>
      <c r="BQ34" s="529" t="n">
        <f aca="false">'12'!BL50/'12'!BL56</f>
        <v>1.07623513320133</v>
      </c>
      <c r="BR34" s="529" t="n">
        <f aca="false">'12'!BM50/'12'!BM56</f>
        <v>0.809963033650344</v>
      </c>
      <c r="BS34" s="529" t="n">
        <f aca="false">'12'!BN50/'12'!BN56</f>
        <v>0.939372578238946</v>
      </c>
      <c r="BT34" s="529" t="n">
        <f aca="false">'12'!BO50/'12'!BO56</f>
        <v>4.26436164880271</v>
      </c>
      <c r="BU34" s="529" t="n">
        <f aca="false">'12'!BP50/'12'!BP56</f>
        <v>4.04200889613911</v>
      </c>
      <c r="BV34" s="529" t="n">
        <f aca="false">'12'!BQ50/'12'!BQ56</f>
        <v>0.820655602827756</v>
      </c>
      <c r="BW34" s="529" t="n">
        <f aca="false">'12'!BR50/'12'!BR56</f>
        <v>0.642153323247187</v>
      </c>
      <c r="BX34" s="529" t="n">
        <f aca="false">'12'!BS50/'12'!BS56</f>
        <v>0.539931376039333</v>
      </c>
      <c r="BY34" s="529" t="e">
        <f aca="false">'12'!BT50/'12'!BT56</f>
        <v>#DIV/0!</v>
      </c>
      <c r="BZ34" s="529" t="n">
        <f aca="false">'12'!BU50/'12'!BU56</f>
        <v>1.5931905552858</v>
      </c>
      <c r="CA34" s="529" t="n">
        <f aca="false">'12'!BV50/'12'!BV56</f>
        <v>1.5196938057603</v>
      </c>
      <c r="CB34" s="529" t="n">
        <f aca="false">'12'!BW50/'12'!BW56</f>
        <v>1.65113647411329</v>
      </c>
      <c r="CC34" s="529" t="n">
        <f aca="false">'12'!BX50/'12'!BX56</f>
        <v>2.58432164563503</v>
      </c>
      <c r="CD34" s="529" t="n">
        <f aca="false">'12'!BY50/'12'!BY56</f>
        <v>0.0570295284266197</v>
      </c>
      <c r="CE34" s="529" t="n">
        <f aca="false">'12'!BZ50/'12'!BZ56</f>
        <v>0.202695905959209</v>
      </c>
      <c r="CF34" s="529" t="n">
        <f aca="false">'12'!CA50/'12'!CA56</f>
        <v>0.323298200908691</v>
      </c>
      <c r="CG34" s="529" t="n">
        <f aca="false">'12'!CB50/'12'!CB56</f>
        <v>0.480181591188559</v>
      </c>
      <c r="CH34" s="529" t="n">
        <f aca="false">'12'!CC50/'12'!CC56</f>
        <v>0.330950349433065</v>
      </c>
      <c r="CI34" s="529" t="n">
        <f aca="false">'12'!CD50/'12'!CD56</f>
        <v>0.971384181611155</v>
      </c>
      <c r="CJ34" s="529" t="n">
        <f aca="false">'12'!CE50/'12'!CE56</f>
        <v>1.00374968223032</v>
      </c>
      <c r="CK34" s="529" t="n">
        <f aca="false">'12'!CF50/'12'!CF56</f>
        <v>1.20396116131526</v>
      </c>
      <c r="CL34" s="529" t="n">
        <f aca="false">'12'!CG50/'12'!CG56</f>
        <v>1.70216330771842</v>
      </c>
      <c r="CM34" s="529" t="n">
        <f aca="false">'12'!CH50/'12'!CH56</f>
        <v>1.5658237738738</v>
      </c>
      <c r="CN34" s="529" t="n">
        <f aca="false">'12'!CI50/'12'!CI56</f>
        <v>0.90425903986489</v>
      </c>
      <c r="CO34" s="529" t="n">
        <f aca="false">'12'!CJ50/'12'!CJ56</f>
        <v>1.2935232635821</v>
      </c>
      <c r="CP34" s="529" t="n">
        <f aca="false">'12'!CK50/'12'!CK56</f>
        <v>1.08698896505141</v>
      </c>
      <c r="CQ34" s="529" t="n">
        <f aca="false">'12'!CL50/'12'!CL56</f>
        <v>0.630631152677123</v>
      </c>
      <c r="CR34" s="529" t="n">
        <f aca="false">'12'!CM50/'12'!CM56</f>
        <v>0.355925817681682</v>
      </c>
      <c r="CS34" s="529" t="e">
        <f aca="false">'12'!CN50/'12'!CN56</f>
        <v>#DIV/0!</v>
      </c>
      <c r="CT34" s="529" t="n">
        <f aca="false">'12'!CO50/'12'!CO56</f>
        <v>0.120313293587374</v>
      </c>
      <c r="CU34" s="529" t="n">
        <f aca="false">'12'!CP50/'12'!CP56</f>
        <v>0.108821742288903</v>
      </c>
      <c r="CV34" s="529" t="n">
        <f aca="false">'12'!CQ50/'12'!CQ56</f>
        <v>0.0654145378242242</v>
      </c>
      <c r="CW34" s="529" t="n">
        <f aca="false">'12'!CR50/'12'!CR56</f>
        <v>0.138816414556532</v>
      </c>
      <c r="CX34" s="529" t="e">
        <f aca="false">'12'!CS50/'12'!CS56</f>
        <v>#DIV/0!</v>
      </c>
      <c r="CY34" s="529" t="n">
        <f aca="false">'12'!CT50/'12'!CT56</f>
        <v>0.532871703587527</v>
      </c>
      <c r="CZ34" s="529" t="n">
        <f aca="false">'12'!CU50/'12'!CU56</f>
        <v>0.695244241111625</v>
      </c>
      <c r="DA34" s="529" t="n">
        <f aca="false">'12'!CV50/'12'!CV56</f>
        <v>4.48505104043075</v>
      </c>
      <c r="DB34" s="529" t="n">
        <f aca="false">'12'!CW50/'12'!CW56</f>
        <v>4.14411358419808</v>
      </c>
      <c r="DC34" s="529" t="e">
        <f aca="false">'12'!CX50/'12'!CX56</f>
        <v>#DIV/0!</v>
      </c>
    </row>
    <row r="35" customFormat="false" ht="13.8" hidden="false" customHeight="false" outlineLevel="0" collapsed="false">
      <c r="A35" s="306" t="s">
        <v>107</v>
      </c>
      <c r="B35" s="529" t="n">
        <f aca="false">'12'!B48/'12'!B56</f>
        <v>0</v>
      </c>
      <c r="C35" s="529" t="n">
        <f aca="false">'12'!C48/'12'!C56</f>
        <v>0</v>
      </c>
      <c r="D35" s="529" t="n">
        <f aca="false">'12'!D48/'12'!D56</f>
        <v>0</v>
      </c>
      <c r="E35" s="529" t="n">
        <f aca="false">'12'!E48/'12'!E56</f>
        <v>0</v>
      </c>
      <c r="F35" s="529" t="n">
        <f aca="false">'12'!F48/'12'!F56</f>
        <v>0.0573000241412538</v>
      </c>
      <c r="G35" s="529" t="e">
        <f aca="false">'12'!G48/'12'!G56</f>
        <v>#DIV/0!</v>
      </c>
      <c r="H35" s="529" t="n">
        <f aca="false">'12'!H48/'12'!H56</f>
        <v>0</v>
      </c>
      <c r="I35" s="529" t="n">
        <f aca="false">'12'!I48/'12'!I56</f>
        <v>0.339577796805844</v>
      </c>
      <c r="J35" s="529" t="n">
        <f aca="false">'12'!J48/'12'!J56</f>
        <v>0</v>
      </c>
      <c r="K35" s="529" t="n">
        <f aca="false">'12'!K48/'12'!K56</f>
        <v>0</v>
      </c>
      <c r="L35" s="529" t="n">
        <f aca="false">'12'!L48/'12'!L56</f>
        <v>0.066180577174064</v>
      </c>
      <c r="M35" s="529" t="n">
        <f aca="false">'12'!M48/'12'!M56</f>
        <v>0.0522400461670713</v>
      </c>
      <c r="N35" s="529" t="n">
        <f aca="false">'12'!N48/'12'!N56</f>
        <v>0.803439639730623</v>
      </c>
      <c r="O35" s="529" t="n">
        <f aca="false">'12'!O48/'12'!O56</f>
        <v>0.231218201393777</v>
      </c>
      <c r="P35" s="529" t="n">
        <f aca="false">'12'!P48/'12'!P56</f>
        <v>0.503099921063018</v>
      </c>
      <c r="Q35" s="529" t="e">
        <f aca="false">'12'!Q48/'12'!Q56</f>
        <v>#DIV/0!</v>
      </c>
      <c r="R35" s="529" t="n">
        <f aca="false">'12'!R48/'12'!R56</f>
        <v>1.77018585231293</v>
      </c>
      <c r="S35" s="529" t="n">
        <f aca="false">'12'!S48/'12'!S56</f>
        <v>4.830563273413</v>
      </c>
      <c r="T35" s="529" t="n">
        <f aca="false">'12'!T48/'12'!T56</f>
        <v>3.09289169481816</v>
      </c>
      <c r="U35" s="529" t="n">
        <f aca="false">'12'!U48/'12'!U56</f>
        <v>72.18365144304</v>
      </c>
      <c r="V35" s="529" t="n">
        <f aca="false">'12'!V48/'12'!V56</f>
        <v>0</v>
      </c>
      <c r="W35" s="529" t="n">
        <f aca="false">'12'!W48/'12'!W56</f>
        <v>0</v>
      </c>
      <c r="X35" s="529" t="n">
        <f aca="false">'12'!X48/'12'!X56</f>
        <v>0</v>
      </c>
      <c r="Y35" s="529" t="n">
        <f aca="false">'12'!Y48/'12'!Y56</f>
        <v>0</v>
      </c>
      <c r="Z35" s="529" t="n">
        <f aca="false">'12'!Z48/'12'!Z56</f>
        <v>0</v>
      </c>
      <c r="AA35" s="529" t="e">
        <f aca="false">'12'!AA48/'12'!AA56</f>
        <v>#DIV/0!</v>
      </c>
      <c r="AB35" s="529" t="n">
        <f aca="false">'12'!AB48/'12'!AB56</f>
        <v>0</v>
      </c>
      <c r="AC35" s="529" t="n">
        <f aca="false">'12'!AC48/'12'!AC56</f>
        <v>0</v>
      </c>
      <c r="AD35" s="529" t="n">
        <f aca="false">'12'!AD48/'12'!AD56</f>
        <v>0</v>
      </c>
      <c r="AE35" s="529" t="n">
        <f aca="false">'12'!AE48/'12'!AE56</f>
        <v>0</v>
      </c>
      <c r="AF35" s="529" t="n">
        <f aca="false">'12'!AF48/'12'!AF56</f>
        <v>0</v>
      </c>
      <c r="AG35" s="529" t="n">
        <f aca="false">'12'!AG48/'12'!AG56</f>
        <v>0</v>
      </c>
      <c r="AH35" s="529" t="n">
        <f aca="false">'12'!AH48/'12'!AH56</f>
        <v>0</v>
      </c>
      <c r="AI35" s="529" t="n">
        <f aca="false">'12'!AI48/'12'!AI56</f>
        <v>0</v>
      </c>
      <c r="AJ35" s="529" t="n">
        <f aca="false">'12'!AJ48/'12'!AJ56</f>
        <v>0</v>
      </c>
      <c r="AK35" s="529" t="n">
        <f aca="false">'12'!AK48/'12'!AK56</f>
        <v>0.0284410548376815</v>
      </c>
      <c r="AL35" s="529" t="n">
        <f aca="false">'12'!AL48/'12'!AL56</f>
        <v>0.0343504326384704</v>
      </c>
      <c r="AM35" s="529" t="n">
        <f aca="false">'12'!AM48/'12'!AM56</f>
        <v>0.0289821267139235</v>
      </c>
      <c r="AN35" s="529" t="n">
        <f aca="false">'12'!AN48/'12'!AN56</f>
        <v>0.108363427338204</v>
      </c>
      <c r="AO35" s="529" t="n">
        <f aca="false">'12'!AO48/'12'!AO56</f>
        <v>0.0638648199740756</v>
      </c>
      <c r="AP35" s="529" t="n">
        <f aca="false">'12'!AP48/'12'!AP56</f>
        <v>0.407266375334699</v>
      </c>
      <c r="AQ35" s="529" t="n">
        <f aca="false">'12'!AQ48/'12'!AQ56</f>
        <v>0.526208973288217</v>
      </c>
      <c r="AR35" s="529" t="n">
        <f aca="false">'12'!AR48/'12'!AR56</f>
        <v>0.196128544839588</v>
      </c>
      <c r="AS35" s="529" t="n">
        <f aca="false">'12'!AS48/'12'!AS56</f>
        <v>0.11698862322423</v>
      </c>
      <c r="AT35" s="529" t="n">
        <f aca="false">'12'!AT48/'12'!AT56</f>
        <v>0.189342105102838</v>
      </c>
      <c r="AU35" s="529" t="n">
        <f aca="false">'12'!AU48/'12'!AU56</f>
        <v>0</v>
      </c>
      <c r="AV35" s="529" t="n">
        <f aca="false">'12'!AV48/'12'!AV56</f>
        <v>0</v>
      </c>
      <c r="AW35" s="529" t="n">
        <f aca="false">'12'!AW48/'12'!AW56</f>
        <v>0</v>
      </c>
      <c r="AX35" s="529" t="n">
        <f aca="false">'12'!AX48/'12'!AX56</f>
        <v>0</v>
      </c>
      <c r="AY35" s="529" t="n">
        <f aca="false">'12'!AY48/'12'!AY56</f>
        <v>0.165684030795657</v>
      </c>
      <c r="AZ35" s="529" t="n">
        <f aca="false">'12'!AZ48/'12'!AZ56</f>
        <v>1.45105358592577</v>
      </c>
      <c r="BA35" s="529" t="n">
        <f aca="false">'12'!BA48/'12'!BA56</f>
        <v>1.49885938684994</v>
      </c>
      <c r="BB35" s="529" t="n">
        <f aca="false">'12'!BB48/'12'!BB56</f>
        <v>1.29160950373658</v>
      </c>
      <c r="BC35" s="529" t="n">
        <f aca="false">'12'!BC48/'12'!BC56</f>
        <v>0.677159164383498</v>
      </c>
      <c r="BD35" s="529" t="n">
        <f aca="false">'12'!BD48/'12'!BD56</f>
        <v>0.914792029576709</v>
      </c>
      <c r="BE35" s="529" t="e">
        <f aca="false">#REF!/#REF!</f>
        <v>#VALUE!</v>
      </c>
      <c r="BF35" s="529" t="e">
        <f aca="false">#REF!/#REF!</f>
        <v>#VALUE!</v>
      </c>
      <c r="BG35" s="529" t="e">
        <f aca="false">#REF!/#REF!</f>
        <v>#VALUE!</v>
      </c>
      <c r="BH35" s="529" t="e">
        <f aca="false">#REF!/#REF!</f>
        <v>#VALUE!</v>
      </c>
      <c r="BI35" s="529" t="e">
        <f aca="false">#REF!/#REF!</f>
        <v>#VALUE!</v>
      </c>
      <c r="BJ35" s="529" t="n">
        <f aca="false">'12'!BE48/'12'!BE56</f>
        <v>0</v>
      </c>
      <c r="BK35" s="529" t="n">
        <f aca="false">'12'!BF48/'12'!BF56</f>
        <v>0</v>
      </c>
      <c r="BL35" s="529" t="n">
        <f aca="false">'12'!BG48/'12'!BG56</f>
        <v>0</v>
      </c>
      <c r="BM35" s="529" t="n">
        <f aca="false">'12'!BH48/'12'!BH56</f>
        <v>0</v>
      </c>
      <c r="BN35" s="529" t="n">
        <f aca="false">'12'!BI48/'12'!BI56</f>
        <v>1.3493461283251</v>
      </c>
      <c r="BO35" s="529" t="e">
        <f aca="false">'12'!BJ48/'12'!BJ56</f>
        <v>#DIV/0!</v>
      </c>
      <c r="BP35" s="529" t="n">
        <f aca="false">'12'!BK48/'12'!BK56</f>
        <v>0.212340206986626</v>
      </c>
      <c r="BQ35" s="529" t="n">
        <f aca="false">'12'!BL48/'12'!BL56</f>
        <v>0</v>
      </c>
      <c r="BR35" s="529" t="n">
        <f aca="false">'12'!BM48/'12'!BM56</f>
        <v>0.360305599621312</v>
      </c>
      <c r="BS35" s="529" t="n">
        <f aca="false">'12'!BN48/'12'!BN56</f>
        <v>0.664635704374112</v>
      </c>
      <c r="BT35" s="529" t="n">
        <f aca="false">'12'!BO48/'12'!BO56</f>
        <v>1.58497535380805</v>
      </c>
      <c r="BU35" s="529" t="n">
        <f aca="false">'12'!BP48/'12'!BP56</f>
        <v>0</v>
      </c>
      <c r="BV35" s="529" t="n">
        <f aca="false">'12'!BQ48/'12'!BQ56</f>
        <v>0.0873154035709567</v>
      </c>
      <c r="BW35" s="529" t="n">
        <f aca="false">'12'!BR48/'12'!BR56</f>
        <v>0.194645085075957</v>
      </c>
      <c r="BX35" s="529" t="n">
        <f aca="false">'12'!BS48/'12'!BS56</f>
        <v>0.175033848167924</v>
      </c>
      <c r="BY35" s="529" t="e">
        <f aca="false">'12'!BT48/'12'!BT56</f>
        <v>#DIV/0!</v>
      </c>
      <c r="BZ35" s="529" t="n">
        <f aca="false">'12'!BU48/'12'!BU56</f>
        <v>0</v>
      </c>
      <c r="CA35" s="529" t="n">
        <f aca="false">'12'!BV48/'12'!BV56</f>
        <v>0</v>
      </c>
      <c r="CB35" s="529" t="n">
        <f aca="false">'12'!BW48/'12'!BW56</f>
        <v>0</v>
      </c>
      <c r="CC35" s="529" t="n">
        <f aca="false">'12'!BX48/'12'!BX56</f>
        <v>0</v>
      </c>
      <c r="CD35" s="529" t="n">
        <f aca="false">'12'!BY48/'12'!BY56</f>
        <v>0</v>
      </c>
      <c r="CE35" s="529" t="n">
        <f aca="false">'12'!BZ48/'12'!BZ56</f>
        <v>0</v>
      </c>
      <c r="CF35" s="529" t="n">
        <f aca="false">'12'!CA48/'12'!CA56</f>
        <v>0</v>
      </c>
      <c r="CG35" s="529" t="n">
        <f aca="false">'12'!CB48/'12'!CB56</f>
        <v>0</v>
      </c>
      <c r="CH35" s="529" t="n">
        <f aca="false">'12'!CC48/'12'!CC56</f>
        <v>0.0970414502746309</v>
      </c>
      <c r="CI35" s="529" t="n">
        <f aca="false">'12'!CD48/'12'!CD56</f>
        <v>0.029257174898549</v>
      </c>
      <c r="CJ35" s="529" t="n">
        <f aca="false">'12'!CE48/'12'!CE56</f>
        <v>0.525412718566501</v>
      </c>
      <c r="CK35" s="529" t="n">
        <f aca="false">'12'!CF48/'12'!CF56</f>
        <v>0.316473214127299</v>
      </c>
      <c r="CL35" s="529" t="n">
        <f aca="false">'12'!CG48/'12'!CG56</f>
        <v>0.436954335376236</v>
      </c>
      <c r="CM35" s="529" t="n">
        <f aca="false">'12'!CH48/'12'!CH56</f>
        <v>0.192964424867077</v>
      </c>
      <c r="CN35" s="529" t="n">
        <f aca="false">'12'!CI48/'12'!CI56</f>
        <v>0.673534002159401</v>
      </c>
      <c r="CO35" s="529" t="n">
        <f aca="false">'12'!CJ48/'12'!CJ56</f>
        <v>1.0728207227981</v>
      </c>
      <c r="CP35" s="529" t="n">
        <f aca="false">'12'!CK48/'12'!CK56</f>
        <v>0.696734739432874</v>
      </c>
      <c r="CQ35" s="529" t="n">
        <f aca="false">'12'!CL48/'12'!CL56</f>
        <v>0.313554744649723</v>
      </c>
      <c r="CR35" s="529" t="n">
        <f aca="false">'12'!CM48/'12'!CM56</f>
        <v>0.332727821945473</v>
      </c>
      <c r="CS35" s="529" t="e">
        <f aca="false">'12'!CN48/'12'!CN56</f>
        <v>#DIV/0!</v>
      </c>
      <c r="CT35" s="529" t="n">
        <f aca="false">'12'!CO48/'12'!CO56</f>
        <v>0.0111308712662678</v>
      </c>
      <c r="CU35" s="529" t="n">
        <f aca="false">'12'!CP48/'12'!CP56</f>
        <v>0.010733560610323</v>
      </c>
      <c r="CV35" s="529" t="n">
        <f aca="false">'12'!CQ48/'12'!CQ56</f>
        <v>0</v>
      </c>
      <c r="CW35" s="529" t="n">
        <f aca="false">'12'!CR48/'12'!CR56</f>
        <v>0</v>
      </c>
      <c r="CX35" s="529" t="e">
        <f aca="false">'12'!CS48/'12'!CS56</f>
        <v>#DIV/0!</v>
      </c>
      <c r="CY35" s="529" t="n">
        <f aca="false">'12'!CT48/'12'!CT56</f>
        <v>0</v>
      </c>
      <c r="CZ35" s="529" t="n">
        <f aca="false">'12'!CU48/'12'!CU56</f>
        <v>0</v>
      </c>
      <c r="DA35" s="529" t="n">
        <f aca="false">'12'!CV48/'12'!CV56</f>
        <v>1.30712169293777</v>
      </c>
      <c r="DB35" s="529" t="n">
        <f aca="false">'12'!CW48/'12'!CW56</f>
        <v>2.34416488232071</v>
      </c>
      <c r="DC35" s="529" t="e">
        <f aca="false">'12'!CX48/'12'!CX56</f>
        <v>#DIV/0!</v>
      </c>
    </row>
    <row r="36" customFormat="false" ht="13.8" hidden="false" customHeight="false" outlineLevel="0" collapsed="false">
      <c r="A36" s="308" t="s">
        <v>108</v>
      </c>
      <c r="B36" s="529" t="n">
        <f aca="false">'12'!B50/'12'!B45</f>
        <v>0.59660447909875</v>
      </c>
      <c r="C36" s="529" t="n">
        <f aca="false">'12'!C50/'12'!C45</f>
        <v>0.546941827478453</v>
      </c>
      <c r="D36" s="529" t="n">
        <f aca="false">'12'!D50/'12'!D45</f>
        <v>0.568896518582023</v>
      </c>
      <c r="E36" s="529" t="n">
        <f aca="false">'12'!E50/'12'!E45</f>
        <v>0.566902125902548</v>
      </c>
      <c r="F36" s="529" t="n">
        <f aca="false">'12'!F50/'12'!F45</f>
        <v>0.5767440529112</v>
      </c>
      <c r="G36" s="529" t="e">
        <f aca="false">'12'!G50/'12'!G45</f>
        <v>#DIV/0!</v>
      </c>
      <c r="H36" s="529" t="n">
        <f aca="false">'12'!H50/'12'!H45</f>
        <v>0.321858290833196</v>
      </c>
      <c r="I36" s="529" t="n">
        <f aca="false">'12'!I50/'12'!I45</f>
        <v>0.533195400810446</v>
      </c>
      <c r="J36" s="529" t="n">
        <f aca="false">'12'!J50/'12'!J45</f>
        <v>0.604845666876541</v>
      </c>
      <c r="K36" s="529" t="n">
        <f aca="false">'12'!K50/'12'!K45</f>
        <v>0.745685382260884</v>
      </c>
      <c r="L36" s="529" t="n">
        <f aca="false">'12'!L50/'12'!L45</f>
        <v>0.0747840146805455</v>
      </c>
      <c r="M36" s="529" t="n">
        <f aca="false">'12'!M50/'12'!M45</f>
        <v>0.457358441035465</v>
      </c>
      <c r="N36" s="529" t="n">
        <f aca="false">'12'!N50/'12'!N45</f>
        <v>0.630914741376836</v>
      </c>
      <c r="O36" s="529" t="n">
        <f aca="false">'12'!O50/'12'!O45</f>
        <v>0.421431250275764</v>
      </c>
      <c r="P36" s="529" t="n">
        <f aca="false">'12'!P50/'12'!P45</f>
        <v>0.471454961832476</v>
      </c>
      <c r="Q36" s="529" t="e">
        <f aca="false">'12'!Q50/'12'!Q45</f>
        <v>#DIV/0!</v>
      </c>
      <c r="R36" s="529" t="n">
        <f aca="false">'12'!R50/'12'!R45</f>
        <v>0.746070614947926</v>
      </c>
      <c r="S36" s="529" t="n">
        <f aca="false">'12'!S50/'12'!S45</f>
        <v>0.897954687139722</v>
      </c>
      <c r="T36" s="529" t="n">
        <f aca="false">'12'!T50/'12'!T45</f>
        <v>0.862530449250823</v>
      </c>
      <c r="U36" s="529" t="n">
        <f aca="false">'12'!U50/'12'!U45</f>
        <v>0.903024012347582</v>
      </c>
      <c r="V36" s="529" t="n">
        <f aca="false">'12'!V50/'12'!V45</f>
        <v>0.062558068218737</v>
      </c>
      <c r="W36" s="529" t="n">
        <f aca="false">'12'!W50/'12'!W45</f>
        <v>0.0157104316569757</v>
      </c>
      <c r="X36" s="529" t="n">
        <f aca="false">'12'!X50/'12'!X45</f>
        <v>0.0683313351153634</v>
      </c>
      <c r="Y36" s="529" t="n">
        <f aca="false">'12'!Y50/'12'!Y45</f>
        <v>0.490340688513677</v>
      </c>
      <c r="Z36" s="529" t="n">
        <f aca="false">'12'!Z50/'12'!Z45</f>
        <v>0.576198081888381</v>
      </c>
      <c r="AA36" s="529" t="e">
        <f aca="false">'12'!AA50/'12'!AA45</f>
        <v>#DIV/0!</v>
      </c>
      <c r="AB36" s="529" t="n">
        <f aca="false">'12'!AB50/'12'!AB45</f>
        <v>0.378899050022143</v>
      </c>
      <c r="AC36" s="529" t="n">
        <f aca="false">'12'!AC50/'12'!AC45</f>
        <v>0.436003854686996</v>
      </c>
      <c r="AD36" s="529" t="n">
        <f aca="false">'12'!AD50/'12'!AD45</f>
        <v>0.166302150765727</v>
      </c>
      <c r="AE36" s="529" t="n">
        <f aca="false">'12'!AE50/'12'!AE45</f>
        <v>0.121211026593723</v>
      </c>
      <c r="AF36" s="529" t="n">
        <f aca="false">'12'!AF50/'12'!AF45</f>
        <v>0.171656117849069</v>
      </c>
      <c r="AG36" s="529" t="n">
        <f aca="false">'12'!AG50/'12'!AG45</f>
        <v>0.126574696858093</v>
      </c>
      <c r="AH36" s="529" t="n">
        <f aca="false">'12'!AH50/'12'!AH45</f>
        <v>0.477276893184901</v>
      </c>
      <c r="AI36" s="529" t="n">
        <f aca="false">'12'!AI50/'12'!AI45</f>
        <v>0.825074143974117</v>
      </c>
      <c r="AJ36" s="529" t="n">
        <f aca="false">'12'!AJ50/'12'!AJ45</f>
        <v>0.300952189745832</v>
      </c>
      <c r="AK36" s="529" t="n">
        <f aca="false">'12'!AK50/'12'!AK45</f>
        <v>0.281289721616287</v>
      </c>
      <c r="AL36" s="529" t="n">
        <f aca="false">'12'!AL50/'12'!AL45</f>
        <v>0.194103660237648</v>
      </c>
      <c r="AM36" s="529" t="n">
        <f aca="false">'12'!AM50/'12'!AM45</f>
        <v>0.225447197485666</v>
      </c>
      <c r="AN36" s="529" t="n">
        <f aca="false">'12'!AN50/'12'!AN45</f>
        <v>0.319054101089581</v>
      </c>
      <c r="AO36" s="529" t="n">
        <f aca="false">'12'!AO50/'12'!AO45</f>
        <v>0.310323414169371</v>
      </c>
      <c r="AP36" s="529" t="n">
        <f aca="false">'12'!AP50/'12'!AP45</f>
        <v>0.585831001280653</v>
      </c>
      <c r="AQ36" s="529" t="n">
        <f aca="false">'12'!AQ50/'12'!AQ45</f>
        <v>0.57488984067117</v>
      </c>
      <c r="AR36" s="529" t="n">
        <f aca="false">'12'!AR50/'12'!AR45</f>
        <v>0.530007937780413</v>
      </c>
      <c r="AS36" s="529" t="n">
        <f aca="false">'12'!AS50/'12'!AS45</f>
        <v>0.644218827449291</v>
      </c>
      <c r="AT36" s="529" t="n">
        <f aca="false">'12'!AT50/'12'!AT45</f>
        <v>0.626940121691058</v>
      </c>
      <c r="AU36" s="529" t="n">
        <f aca="false">'12'!AU50/'12'!AU45</f>
        <v>0.366551817441489</v>
      </c>
      <c r="AV36" s="529" t="n">
        <f aca="false">'12'!AV50/'12'!AV45</f>
        <v>0.310880694939217</v>
      </c>
      <c r="AW36" s="529" t="n">
        <f aca="false">'12'!AW50/'12'!AW45</f>
        <v>0.139364140427385</v>
      </c>
      <c r="AX36" s="529" t="n">
        <f aca="false">'12'!AX50/'12'!AX45</f>
        <v>0.573496026907698</v>
      </c>
      <c r="AY36" s="529" t="n">
        <f aca="false">'12'!AY50/'12'!AY45</f>
        <v>0.394872554545124</v>
      </c>
      <c r="AZ36" s="529" t="n">
        <f aca="false">'12'!AZ50/'12'!AZ45</f>
        <v>0.607829564322373</v>
      </c>
      <c r="BA36" s="529" t="n">
        <f aca="false">'12'!BA50/'12'!BA45</f>
        <v>0.614412496132257</v>
      </c>
      <c r="BB36" s="529" t="n">
        <f aca="false">'12'!BB50/'12'!BB45</f>
        <v>0.584089608615083</v>
      </c>
      <c r="BC36" s="529" t="n">
        <f aca="false">'12'!BC50/'12'!BC45</f>
        <v>0.437348527279485</v>
      </c>
      <c r="BD36" s="529" t="n">
        <f aca="false">'12'!BD50/'12'!BD45</f>
        <v>0.492155375523697</v>
      </c>
      <c r="BE36" s="529" t="e">
        <f aca="false">#REF!/#REF!</f>
        <v>#VALUE!</v>
      </c>
      <c r="BF36" s="529" t="e">
        <f aca="false">#REF!/#REF!</f>
        <v>#VALUE!</v>
      </c>
      <c r="BG36" s="529" t="e">
        <f aca="false">#REF!/#REF!</f>
        <v>#VALUE!</v>
      </c>
      <c r="BH36" s="529" t="e">
        <f aca="false">#REF!/#REF!</f>
        <v>#VALUE!</v>
      </c>
      <c r="BI36" s="529" t="e">
        <f aca="false">#REF!/#REF!</f>
        <v>#VALUE!</v>
      </c>
      <c r="BJ36" s="529" t="n">
        <f aca="false">'12'!BE50/'12'!BE45</f>
        <v>0.251258718879173</v>
      </c>
      <c r="BK36" s="529" t="n">
        <f aca="false">'12'!BF50/'12'!BF45</f>
        <v>0.637300046737181</v>
      </c>
      <c r="BL36" s="529" t="n">
        <f aca="false">'12'!BG50/'12'!BG45</f>
        <v>0.715573146638082</v>
      </c>
      <c r="BM36" s="529" t="n">
        <f aca="false">'12'!BH50/'12'!BH45</f>
        <v>0.614842564754129</v>
      </c>
      <c r="BN36" s="529" t="n">
        <f aca="false">'12'!BI50/'12'!BI45</f>
        <v>0.630263081466122</v>
      </c>
      <c r="BO36" s="529" t="e">
        <f aca="false">'12'!BJ50/'12'!BJ45</f>
        <v>#DIV/0!</v>
      </c>
      <c r="BP36" s="529" t="n">
        <f aca="false">'12'!BK50/'12'!BK45</f>
        <v>0.160844223977805</v>
      </c>
      <c r="BQ36" s="529" t="n">
        <f aca="false">'12'!BL50/'12'!BL45</f>
        <v>0.518358983523167</v>
      </c>
      <c r="BR36" s="529" t="n">
        <f aca="false">'12'!BM50/'12'!BM45</f>
        <v>0.447502528279158</v>
      </c>
      <c r="BS36" s="529" t="n">
        <f aca="false">'12'!BN50/'12'!BN45</f>
        <v>0.484369320665525</v>
      </c>
      <c r="BT36" s="529" t="n">
        <f aca="false">'12'!BO50/'12'!BO45</f>
        <v>0.81004388011823</v>
      </c>
      <c r="BU36" s="529" t="n">
        <f aca="false">'12'!BP50/'12'!BP45</f>
        <v>0.801666355494584</v>
      </c>
      <c r="BV36" s="529" t="n">
        <f aca="false">'12'!BQ50/'12'!BQ45</f>
        <v>0.450747303036641</v>
      </c>
      <c r="BW36" s="529" t="n">
        <f aca="false">'12'!BR50/'12'!BR45</f>
        <v>0.391043463577077</v>
      </c>
      <c r="BX36" s="529" t="n">
        <f aca="false">'12'!BS50/'12'!BS45</f>
        <v>0.350620413636888</v>
      </c>
      <c r="BY36" s="529" t="e">
        <f aca="false">'12'!BT50/'12'!BT45</f>
        <v>#DIV/0!</v>
      </c>
      <c r="BZ36" s="529" t="n">
        <f aca="false">'12'!BU50/'12'!BU45</f>
        <v>0.614374655976723</v>
      </c>
      <c r="CA36" s="529" t="n">
        <f aca="false">'12'!BV50/'12'!BV45</f>
        <v>0.603126380038975</v>
      </c>
      <c r="CB36" s="529" t="n">
        <f aca="false">'12'!BW50/'12'!BW45</f>
        <v>0.622803415182461</v>
      </c>
      <c r="CC36" s="529" t="n">
        <f aca="false">'12'!BX50/'12'!BX45</f>
        <v>0.721007181033043</v>
      </c>
      <c r="CD36" s="529" t="n">
        <f aca="false">'12'!BY50/'12'!BY45</f>
        <v>0.05395263509006</v>
      </c>
      <c r="CE36" s="529" t="n">
        <f aca="false">'12'!BZ50/'12'!BZ45</f>
        <v>0.168534627044855</v>
      </c>
      <c r="CF36" s="529" t="n">
        <f aca="false">'12'!CA50/'12'!CA45</f>
        <v>0.244312431382954</v>
      </c>
      <c r="CG36" s="529" t="n">
        <f aca="false">'12'!CB50/'12'!CB45</f>
        <v>0.32440721736242</v>
      </c>
      <c r="CH36" s="529" t="n">
        <f aca="false">'12'!CC50/'12'!CC45</f>
        <v>0.248657018030359</v>
      </c>
      <c r="CI36" s="529" t="n">
        <f aca="false">'12'!CD50/'12'!CD45</f>
        <v>0.492742201480622</v>
      </c>
      <c r="CJ36" s="529" t="n">
        <f aca="false">'12'!CE50/'12'!CE45</f>
        <v>0.500935666331871</v>
      </c>
      <c r="CK36" s="529" t="n">
        <f aca="false">'12'!CF50/'12'!CF45</f>
        <v>0.546271496271182</v>
      </c>
      <c r="CL36" s="529" t="n">
        <f aca="false">'12'!CG50/'12'!CG45</f>
        <v>0.629926142086375</v>
      </c>
      <c r="CM36" s="529" t="n">
        <f aca="false">'12'!CH50/'12'!CH45</f>
        <v>0.610261620387814</v>
      </c>
      <c r="CN36" s="529" t="n">
        <f aca="false">'12'!CI50/'12'!CI45</f>
        <v>0.474861361261569</v>
      </c>
      <c r="CO36" s="529" t="n">
        <f aca="false">'12'!CJ50/'12'!CJ45</f>
        <v>0.563989598065742</v>
      </c>
      <c r="CP36" s="529" t="n">
        <f aca="false">'12'!CK50/'12'!CK45</f>
        <v>0.520840782224563</v>
      </c>
      <c r="CQ36" s="529" t="n">
        <f aca="false">'12'!CL50/'12'!CL45</f>
        <v>0.386740527826769</v>
      </c>
      <c r="CR36" s="529" t="n">
        <f aca="false">'12'!CM50/'12'!CM45</f>
        <v>0.26249652675707</v>
      </c>
      <c r="CS36" s="529" t="e">
        <f aca="false">'12'!CN50/'12'!CN45</f>
        <v>#DIV/0!</v>
      </c>
      <c r="CT36" s="529" t="n">
        <f aca="false">'12'!CO50/'12'!CO45</f>
        <v>0.107392543028849</v>
      </c>
      <c r="CU36" s="529" t="n">
        <f aca="false">'12'!CP50/'12'!CP45</f>
        <v>0.0981417825233708</v>
      </c>
      <c r="CV36" s="529" t="n">
        <f aca="false">'12'!CQ50/'12'!CQ45</f>
        <v>0.0613979056578209</v>
      </c>
      <c r="CW36" s="529" t="n">
        <f aca="false">'12'!CR50/'12'!CR45</f>
        <v>0.121895609489083</v>
      </c>
      <c r="CX36" s="529" t="e">
        <f aca="false">'12'!CS50/'12'!CS45</f>
        <v>#DIV/0!</v>
      </c>
      <c r="CY36" s="529" t="n">
        <f aca="false">'12'!CT50/'12'!CT45</f>
        <v>0.347629682471401</v>
      </c>
      <c r="CZ36" s="529" t="n">
        <f aca="false">'12'!CU50/'12'!CU45</f>
        <v>0.410114498106616</v>
      </c>
      <c r="DA36" s="529" t="n">
        <f aca="false">'12'!CV50/'12'!CV45</f>
        <v>0.817686290860574</v>
      </c>
      <c r="DB36" s="529" t="n">
        <f aca="false">'12'!CW50/'12'!CW45</f>
        <v>0.80560304829352</v>
      </c>
      <c r="DC36" s="529" t="e">
        <f aca="false">'12'!CX50/'12'!CX45</f>
        <v>#DIV/0!</v>
      </c>
    </row>
    <row r="37" customFormat="false" ht="13.8" hidden="false" customHeight="false" outlineLevel="0" collapsed="false">
      <c r="A37" s="297" t="s">
        <v>109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</row>
    <row r="38" customFormat="false" ht="13.8" hidden="false" customHeight="false" outlineLevel="0" collapsed="false">
      <c r="A38" s="304" t="s">
        <v>110</v>
      </c>
      <c r="B38" s="529" t="n">
        <f aca="false">'12'!B45/'12'!B50</f>
        <v>1.67615235056671</v>
      </c>
      <c r="C38" s="529" t="n">
        <f aca="false">'12'!C45/'12'!C50</f>
        <v>1.8283480066066</v>
      </c>
      <c r="D38" s="529" t="n">
        <f aca="false">'12'!D45/'12'!D50</f>
        <v>1.75778892529085</v>
      </c>
      <c r="E38" s="529" t="n">
        <f aca="false">'12'!E45/'12'!E50</f>
        <v>1.76397292285318</v>
      </c>
      <c r="F38" s="529" t="n">
        <f aca="false">'12'!F45/'12'!F50</f>
        <v>1.73387136798785</v>
      </c>
      <c r="G38" s="529" t="e">
        <f aca="false">'12'!G45/'12'!G50</f>
        <v>#DIV/0!</v>
      </c>
      <c r="H38" s="529" t="n">
        <f aca="false">'12'!H45/'12'!H50</f>
        <v>3.10695740479854</v>
      </c>
      <c r="I38" s="529" t="n">
        <f aca="false">'12'!I45/'12'!I50</f>
        <v>1.87548504446967</v>
      </c>
      <c r="J38" s="529" t="n">
        <f aca="false">'12'!J45/'12'!J50</f>
        <v>1.65331431597098</v>
      </c>
      <c r="K38" s="529" t="n">
        <f aca="false">'12'!K45/'12'!K50</f>
        <v>1.3410481468311</v>
      </c>
      <c r="L38" s="529" t="n">
        <f aca="false">'12'!L45/'12'!L50</f>
        <v>13.3718416197859</v>
      </c>
      <c r="M38" s="529" t="n">
        <f aca="false">'12'!M45/'12'!M50</f>
        <v>2.1864688836528</v>
      </c>
      <c r="N38" s="529" t="n">
        <f aca="false">'12'!N45/'12'!N50</f>
        <v>1.58500021384461</v>
      </c>
      <c r="O38" s="529" t="n">
        <f aca="false">'12'!O45/'12'!O50</f>
        <v>2.37286627260235</v>
      </c>
      <c r="P38" s="529" t="n">
        <f aca="false">'12'!P45/'12'!P50</f>
        <v>2.12109338315827</v>
      </c>
      <c r="Q38" s="529" t="e">
        <f aca="false">'12'!Q45/'12'!Q50</f>
        <v>#DIV/0!</v>
      </c>
      <c r="R38" s="529" t="n">
        <f aca="false">'12'!R45/'12'!R50</f>
        <v>1.34035569819326</v>
      </c>
      <c r="S38" s="529" t="n">
        <f aca="false">'12'!S45/'12'!S50</f>
        <v>1.11364194020227</v>
      </c>
      <c r="T38" s="529" t="n">
        <f aca="false">'12'!T45/'12'!T50</f>
        <v>1.15937935972994</v>
      </c>
      <c r="U38" s="529" t="n">
        <f aca="false">'12'!U45/'12'!U50</f>
        <v>1.10739026462908</v>
      </c>
      <c r="V38" s="529" t="n">
        <f aca="false">'12'!V45/'12'!V50</f>
        <v>15.9851483345594</v>
      </c>
      <c r="W38" s="529" t="n">
        <f aca="false">'12'!W45/'12'!W50</f>
        <v>63.6519748046504</v>
      </c>
      <c r="X38" s="529" t="n">
        <f aca="false">'12'!X45/'12'!X50</f>
        <v>14.6345742888194</v>
      </c>
      <c r="Y38" s="529" t="n">
        <f aca="false">'12'!Y45/'12'!Y50</f>
        <v>2.03939836816562</v>
      </c>
      <c r="Z38" s="529" t="n">
        <f aca="false">'12'!Z45/'12'!Z50</f>
        <v>1.73551428134347</v>
      </c>
      <c r="AA38" s="529" t="e">
        <f aca="false">'12'!AA45/'12'!AA50</f>
        <v>#DIV/0!</v>
      </c>
      <c r="AB38" s="529" t="n">
        <f aca="false">'12'!AB45/'12'!AB50</f>
        <v>2.63922540830218</v>
      </c>
      <c r="AC38" s="529" t="n">
        <f aca="false">'12'!AC45/'12'!AC50</f>
        <v>2.29355770424987</v>
      </c>
      <c r="AD38" s="529" t="n">
        <f aca="false">'12'!AD45/'12'!AD50</f>
        <v>6.01315133565962</v>
      </c>
      <c r="AE38" s="529" t="n">
        <f aca="false">'12'!AE45/'12'!AE50</f>
        <v>8.25007450313753</v>
      </c>
      <c r="AF38" s="529" t="n">
        <f aca="false">'12'!AF45/'12'!AF50</f>
        <v>5.82560069824754</v>
      </c>
      <c r="AG38" s="529" t="n">
        <f aca="false">'12'!AG45/'12'!AG50</f>
        <v>7.90047319742848</v>
      </c>
      <c r="AH38" s="529" t="n">
        <f aca="false">'12'!AH45/'12'!AH50</f>
        <v>2.09521980694882</v>
      </c>
      <c r="AI38" s="529" t="n">
        <f aca="false">'12'!AI45/'12'!AI50</f>
        <v>1.21201228677864</v>
      </c>
      <c r="AJ38" s="529" t="n">
        <f aca="false">'12'!AJ45/'12'!AJ50</f>
        <v>3.3227869212201</v>
      </c>
      <c r="AK38" s="529" t="n">
        <f aca="false">'12'!AK45/'12'!AK50</f>
        <v>3.55505346677444</v>
      </c>
      <c r="AL38" s="529" t="n">
        <f aca="false">'12'!AL45/'12'!AL50</f>
        <v>5.15188636203803</v>
      </c>
      <c r="AM38" s="529" t="n">
        <f aca="false">'12'!AM45/'12'!AM50</f>
        <v>4.43562843607129</v>
      </c>
      <c r="AN38" s="529" t="n">
        <f aca="false">'12'!AN45/'12'!AN50</f>
        <v>3.13426467983005</v>
      </c>
      <c r="AO38" s="529" t="n">
        <f aca="false">'12'!AO45/'12'!AO50</f>
        <v>3.22244456699039</v>
      </c>
      <c r="AP38" s="529" t="n">
        <f aca="false">'12'!AP45/'12'!AP50</f>
        <v>1.70697692306135</v>
      </c>
      <c r="AQ38" s="529" t="n">
        <f aca="false">'12'!AQ45/'12'!AQ50</f>
        <v>1.73946368374248</v>
      </c>
      <c r="AR38" s="529" t="n">
        <f aca="false">'12'!AR45/'12'!AR50</f>
        <v>1.88676419486817</v>
      </c>
      <c r="AS38" s="529" t="n">
        <f aca="false">'12'!AS45/'12'!AS50</f>
        <v>1.55226757957289</v>
      </c>
      <c r="AT38" s="529" t="n">
        <f aca="false">'12'!AT45/'12'!AT50</f>
        <v>1.59504865839928</v>
      </c>
      <c r="AU38" s="529" t="n">
        <f aca="false">'12'!AU45/'12'!AU50</f>
        <v>2.7281272453645</v>
      </c>
      <c r="AV38" s="529" t="n">
        <f aca="false">'12'!AV45/'12'!AV50</f>
        <v>3.21666805394757</v>
      </c>
      <c r="AW38" s="529" t="n">
        <f aca="false">'12'!AW45/'12'!AW50</f>
        <v>7.1754469760537</v>
      </c>
      <c r="AX38" s="529" t="n">
        <f aca="false">'12'!AX45/'12'!AX50</f>
        <v>1.74369124297516</v>
      </c>
      <c r="AY38" s="529" t="n">
        <f aca="false">'12'!AY45/'12'!AY50</f>
        <v>2.53246266039421</v>
      </c>
      <c r="AZ38" s="529" t="n">
        <f aca="false">'12'!AZ45/'12'!AZ50</f>
        <v>1.64519802704041</v>
      </c>
      <c r="BA38" s="529" t="n">
        <f aca="false">'12'!BA45/'12'!BA50</f>
        <v>1.62757106389441</v>
      </c>
      <c r="BB38" s="529" t="n">
        <f aca="false">'12'!BB45/'12'!BB50</f>
        <v>1.71206606871687</v>
      </c>
      <c r="BC38" s="529" t="n">
        <f aca="false">'12'!BC45/'12'!BC50</f>
        <v>2.28650592748185</v>
      </c>
      <c r="BD38" s="529" t="n">
        <f aca="false">'12'!BD45/'12'!BD50</f>
        <v>2.03187864998104</v>
      </c>
      <c r="BE38" s="529" t="e">
        <f aca="false">#REF!/#REF!</f>
        <v>#VALUE!</v>
      </c>
      <c r="BF38" s="529" t="e">
        <f aca="false">#REF!/#REF!</f>
        <v>#VALUE!</v>
      </c>
      <c r="BG38" s="529" t="e">
        <f aca="false">#REF!/#REF!</f>
        <v>#VALUE!</v>
      </c>
      <c r="BH38" s="529" t="e">
        <f aca="false">#REF!/#REF!</f>
        <v>#VALUE!</v>
      </c>
      <c r="BI38" s="529" t="e">
        <f aca="false">#REF!/#REF!</f>
        <v>#VALUE!</v>
      </c>
      <c r="BJ38" s="529" t="n">
        <f aca="false">'12'!BE45/'12'!BE50</f>
        <v>3.97996138984091</v>
      </c>
      <c r="BK38" s="529" t="n">
        <f aca="false">'12'!BF45/'12'!BF50</f>
        <v>1.56911960876161</v>
      </c>
      <c r="BL38" s="529" t="n">
        <f aca="false">'12'!BG45/'12'!BG50</f>
        <v>1.39748117253731</v>
      </c>
      <c r="BM38" s="529" t="n">
        <f aca="false">'12'!BH45/'12'!BH50</f>
        <v>1.62643261433907</v>
      </c>
      <c r="BN38" s="529" t="n">
        <f aca="false">'12'!BI45/'12'!BI50</f>
        <v>1.58663902330086</v>
      </c>
      <c r="BO38" s="529" t="e">
        <f aca="false">'12'!BJ45/'12'!BJ50</f>
        <v>#DIV/0!</v>
      </c>
      <c r="BP38" s="529" t="n">
        <f aca="false">'12'!BK45/'12'!BK50</f>
        <v>6.21719559005111</v>
      </c>
      <c r="BQ38" s="529" t="n">
        <f aca="false">'12'!BL45/'12'!BL50</f>
        <v>1.92916498370151</v>
      </c>
      <c r="BR38" s="529" t="n">
        <f aca="false">'12'!BM45/'12'!BM50</f>
        <v>2.23462424635998</v>
      </c>
      <c r="BS38" s="529" t="n">
        <f aca="false">'12'!BN45/'12'!BN50</f>
        <v>2.06454033592796</v>
      </c>
      <c r="BT38" s="529" t="n">
        <f aca="false">'12'!BO45/'12'!BO50</f>
        <v>1.2345010246285</v>
      </c>
      <c r="BU38" s="529" t="n">
        <f aca="false">'12'!BP45/'12'!BP50</f>
        <v>1.24740173158827</v>
      </c>
      <c r="BV38" s="529" t="n">
        <f aca="false">'12'!BQ45/'12'!BQ50</f>
        <v>2.21853795522036</v>
      </c>
      <c r="BW38" s="529" t="n">
        <f aca="false">'12'!BR45/'12'!BR50</f>
        <v>2.55726049184529</v>
      </c>
      <c r="BX38" s="529" t="n">
        <f aca="false">'12'!BS45/'12'!BS50</f>
        <v>2.85208721770441</v>
      </c>
      <c r="BY38" s="529" t="e">
        <f aca="false">'12'!BT45/'12'!BT50</f>
        <v>#DIV/0!</v>
      </c>
      <c r="BZ38" s="529" t="n">
        <f aca="false">'12'!BU45/'12'!BU50</f>
        <v>1.62767130816979</v>
      </c>
      <c r="CA38" s="529" t="n">
        <f aca="false">'12'!BV45/'12'!BV50</f>
        <v>1.65802729427185</v>
      </c>
      <c r="CB38" s="529" t="n">
        <f aca="false">'12'!BW45/'12'!BW50</f>
        <v>1.60564308997412</v>
      </c>
      <c r="CC38" s="529" t="n">
        <f aca="false">'12'!BX45/'12'!BX50</f>
        <v>1.38694873824588</v>
      </c>
      <c r="CD38" s="529" t="n">
        <f aca="false">'12'!BY45/'12'!BY50</f>
        <v>18.5347758887172</v>
      </c>
      <c r="CE38" s="529" t="n">
        <f aca="false">'12'!BZ45/'12'!BZ50</f>
        <v>5.93349875651284</v>
      </c>
      <c r="CF38" s="529" t="n">
        <f aca="false">'12'!CA45/'12'!CA50</f>
        <v>4.09311959419913</v>
      </c>
      <c r="CG38" s="529" t="n">
        <f aca="false">'12'!CB45/'12'!CB50</f>
        <v>3.08254547519152</v>
      </c>
      <c r="CH38" s="529" t="n">
        <f aca="false">'12'!CC45/'12'!CC50</f>
        <v>4.0216037653838</v>
      </c>
      <c r="CI38" s="529" t="n">
        <f aca="false">'12'!CD45/'12'!CD50</f>
        <v>2.02945880623811</v>
      </c>
      <c r="CJ38" s="529" t="n">
        <f aca="false">'12'!CE45/'12'!CE50</f>
        <v>1.99626432536249</v>
      </c>
      <c r="CK38" s="529" t="n">
        <f aca="false">'12'!CF45/'12'!CF50</f>
        <v>1.83059157731264</v>
      </c>
      <c r="CL38" s="529" t="n">
        <f aca="false">'12'!CG45/'12'!CG50</f>
        <v>1.587487696078</v>
      </c>
      <c r="CM38" s="529" t="n">
        <f aca="false">'12'!CH45/'12'!CH50</f>
        <v>1.63864147210259</v>
      </c>
      <c r="CN38" s="529" t="n">
        <f aca="false">'12'!CI45/'12'!CI50</f>
        <v>2.10587780261441</v>
      </c>
      <c r="CO38" s="529" t="n">
        <f aca="false">'12'!CJ45/'12'!CJ50</f>
        <v>1.77308234660639</v>
      </c>
      <c r="CP38" s="529" t="n">
        <f aca="false">'12'!CK45/'12'!CK50</f>
        <v>1.91997254080009</v>
      </c>
      <c r="CQ38" s="529" t="n">
        <f aca="false">'12'!CL45/'12'!CL50</f>
        <v>2.58571297303479</v>
      </c>
      <c r="CR38" s="529" t="n">
        <f aca="false">'12'!CM45/'12'!CM50</f>
        <v>3.80957421553033</v>
      </c>
      <c r="CS38" s="529" t="e">
        <f aca="false">'12'!CN45/'12'!CN50</f>
        <v>#DIV/0!</v>
      </c>
      <c r="CT38" s="529" t="n">
        <f aca="false">'12'!CO45/'12'!CO50</f>
        <v>9.31163348773078</v>
      </c>
      <c r="CU38" s="529" t="n">
        <f aca="false">'12'!CP45/'12'!CP50</f>
        <v>10.1893400984628</v>
      </c>
      <c r="CV38" s="529" t="n">
        <f aca="false">'12'!CQ45/'12'!CQ50</f>
        <v>16.2872005044136</v>
      </c>
      <c r="CW38" s="529" t="n">
        <f aca="false">'12'!CR45/'12'!CR50</f>
        <v>8.20374092382349</v>
      </c>
      <c r="CX38" s="529" t="e">
        <f aca="false">'12'!CS45/'12'!CS50</f>
        <v>#DIV/0!</v>
      </c>
      <c r="CY38" s="529" t="n">
        <f aca="false">'12'!CT45/'12'!CT50</f>
        <v>2.87662432301727</v>
      </c>
      <c r="CZ38" s="529" t="n">
        <f aca="false">'12'!CU45/'12'!CU50</f>
        <v>2.43834344949208</v>
      </c>
      <c r="DA38" s="529" t="n">
        <f aca="false">'12'!CV45/'12'!CV50</f>
        <v>1.2229629029827</v>
      </c>
      <c r="DB38" s="529" t="n">
        <f aca="false">'12'!CW45/'12'!CW50</f>
        <v>1.24130612727728</v>
      </c>
      <c r="DC38" s="529" t="e">
        <f aca="false">'12'!CX45/'12'!CX50</f>
        <v>#DIV/0!</v>
      </c>
    </row>
    <row r="39" customFormat="false" ht="13.8" hidden="false" customHeight="false" outlineLevel="0" collapsed="false">
      <c r="A39" s="308" t="s">
        <v>111</v>
      </c>
      <c r="B39" s="529" t="n">
        <f aca="false">'12'!B45/'12'!B47</f>
        <v>1.67615235056671</v>
      </c>
      <c r="C39" s="529" t="n">
        <f aca="false">'12'!C45/'12'!C47</f>
        <v>1.8283480066066</v>
      </c>
      <c r="D39" s="529" t="n">
        <f aca="false">'12'!D45/'12'!D47</f>
        <v>1.75778892529085</v>
      </c>
      <c r="E39" s="529" t="n">
        <f aca="false">'12'!E45/'12'!E47</f>
        <v>1.76397292285318</v>
      </c>
      <c r="F39" s="529" t="n">
        <f aca="false">'12'!F45/'12'!F47</f>
        <v>1.80998270517664</v>
      </c>
      <c r="G39" s="529" t="e">
        <f aca="false">'12'!G45/'12'!G47</f>
        <v>#DIV/0!</v>
      </c>
      <c r="H39" s="529" t="n">
        <f aca="false">'12'!H45/'12'!H47</f>
        <v>3.10695740479854</v>
      </c>
      <c r="I39" s="529" t="n">
        <f aca="false">'12'!I45/'12'!I47</f>
        <v>3.00101612534124</v>
      </c>
      <c r="J39" s="529" t="n">
        <f aca="false">'12'!J45/'12'!J47</f>
        <v>2.09147210703045</v>
      </c>
      <c r="K39" s="529" t="n">
        <f aca="false">'12'!K45/'12'!K47</f>
        <v>1.3410481468311</v>
      </c>
      <c r="L39" s="529" t="n">
        <f aca="false">'12'!L45/'12'!L47</f>
        <v>73.7861073308106</v>
      </c>
      <c r="M39" s="529" t="n">
        <f aca="false">'12'!M45/'12'!M47</f>
        <v>2.33094353611396</v>
      </c>
      <c r="N39" s="529" t="n">
        <f aca="false">'12'!N45/'12'!N47</f>
        <v>2.99063619105474</v>
      </c>
      <c r="O39" s="529" t="n">
        <f aca="false">'12'!O45/'12'!O47</f>
        <v>3.47657279450849</v>
      </c>
      <c r="P39" s="529" t="n">
        <f aca="false">'12'!P45/'12'!P47</f>
        <v>4.86513848638262</v>
      </c>
      <c r="Q39" s="529" t="e">
        <f aca="false">'12'!Q45/'12'!Q47</f>
        <v>#DIV/0!</v>
      </c>
      <c r="R39" s="529" t="n">
        <f aca="false">'12'!R45/'12'!R47</f>
        <v>4.23304746869693</v>
      </c>
      <c r="S39" s="529" t="n">
        <f aca="false">'12'!S45/'12'!S47</f>
        <v>3.25637218516005</v>
      </c>
      <c r="T39" s="529" t="n">
        <f aca="false">'12'!T45/'12'!T47</f>
        <v>2.55204935608802</v>
      </c>
      <c r="U39" s="529" t="n">
        <f aca="false">'12'!U45/'12'!U47</f>
        <v>2.38405725093581</v>
      </c>
      <c r="V39" s="529" t="n">
        <f aca="false">'12'!V45/'12'!V47</f>
        <v>15.9851483345594</v>
      </c>
      <c r="W39" s="529" t="n">
        <f aca="false">'12'!W45/'12'!W47</f>
        <v>63.6519748046504</v>
      </c>
      <c r="X39" s="529" t="n">
        <f aca="false">'12'!X45/'12'!X47</f>
        <v>14.6345742888194</v>
      </c>
      <c r="Y39" s="529" t="n">
        <f aca="false">'12'!Y45/'12'!Y47</f>
        <v>2.03939836816562</v>
      </c>
      <c r="Z39" s="529" t="n">
        <f aca="false">'12'!Z45/'12'!Z47</f>
        <v>1.73551428134347</v>
      </c>
      <c r="AA39" s="529" t="e">
        <f aca="false">'12'!AA45/'12'!AA47</f>
        <v>#DIV/0!</v>
      </c>
      <c r="AB39" s="529" t="n">
        <f aca="false">'12'!AB45/'12'!AB47</f>
        <v>2.63922540830218</v>
      </c>
      <c r="AC39" s="529" t="n">
        <f aca="false">'12'!AC45/'12'!AC47</f>
        <v>2.29355770424987</v>
      </c>
      <c r="AD39" s="529" t="n">
        <f aca="false">'12'!AD45/'12'!AD47</f>
        <v>6.01315133565962</v>
      </c>
      <c r="AE39" s="529" t="n">
        <f aca="false">'12'!AE45/'12'!AE47</f>
        <v>8.25007450313753</v>
      </c>
      <c r="AF39" s="529" t="n">
        <f aca="false">'12'!AF45/'12'!AF47</f>
        <v>5.82560069824754</v>
      </c>
      <c r="AG39" s="529" t="n">
        <f aca="false">'12'!AG45/'12'!AG47</f>
        <v>7.90047319742848</v>
      </c>
      <c r="AH39" s="529" t="n">
        <f aca="false">'12'!AH45/'12'!AH47</f>
        <v>2.09521980694882</v>
      </c>
      <c r="AI39" s="529" t="n">
        <f aca="false">'12'!AI45/'12'!AI47</f>
        <v>1.21201228677864</v>
      </c>
      <c r="AJ39" s="529" t="n">
        <f aca="false">'12'!AJ45/'12'!AJ47</f>
        <v>3.3227869212201</v>
      </c>
      <c r="AK39" s="529" t="n">
        <f aca="false">'12'!AK45/'12'!AK47</f>
        <v>3.83363785640352</v>
      </c>
      <c r="AL39" s="529" t="n">
        <f aca="false">'12'!AL45/'12'!AL47</f>
        <v>6.00886527654727</v>
      </c>
      <c r="AM39" s="529" t="n">
        <f aca="false">'12'!AM45/'12'!AM47</f>
        <v>4.92613239797755</v>
      </c>
      <c r="AN39" s="529" t="n">
        <f aca="false">'12'!AN45/'12'!AN47</f>
        <v>4.07723108069915</v>
      </c>
      <c r="AO39" s="529" t="n">
        <f aca="false">'12'!AO45/'12'!AO47</f>
        <v>3.75548286638465</v>
      </c>
      <c r="AP39" s="529" t="n">
        <f aca="false">'12'!AP45/'12'!AP47</f>
        <v>2.39719684613606</v>
      </c>
      <c r="AQ39" s="529" t="n">
        <f aca="false">'12'!AQ45/'12'!AQ47</f>
        <v>2.84743667611452</v>
      </c>
      <c r="AR39" s="529" t="n">
        <f aca="false">'12'!AR45/'12'!AR47</f>
        <v>2.28399631051208</v>
      </c>
      <c r="AS39" s="529" t="n">
        <f aca="false">'12'!AS45/'12'!AS47</f>
        <v>1.65948530512349</v>
      </c>
      <c r="AT39" s="529" t="n">
        <f aca="false">'12'!AT45/'12'!AT47</f>
        <v>1.79757771513103</v>
      </c>
      <c r="AU39" s="529" t="n">
        <f aca="false">'12'!AU45/'12'!AU47</f>
        <v>2.7281272453645</v>
      </c>
      <c r="AV39" s="529" t="n">
        <f aca="false">'12'!AV45/'12'!AV47</f>
        <v>3.21666805394757</v>
      </c>
      <c r="AW39" s="529" t="n">
        <f aca="false">'12'!AW45/'12'!AW47</f>
        <v>7.1754469760537</v>
      </c>
      <c r="AX39" s="529" t="n">
        <f aca="false">'12'!AX45/'12'!AX47</f>
        <v>1.74369124297516</v>
      </c>
      <c r="AY39" s="529" t="n">
        <f aca="false">'12'!AY45/'12'!AY47</f>
        <v>3.39428795372391</v>
      </c>
      <c r="AZ39" s="529" t="n">
        <f aca="false">'12'!AZ45/'12'!AZ47</f>
        <v>25.7936397700593</v>
      </c>
      <c r="BA39" s="529" t="n">
        <f aca="false">'12'!BA45/'12'!BA47</f>
        <v>27.4190094554716</v>
      </c>
      <c r="BB39" s="529" t="n">
        <f aca="false">'12'!BB45/'12'!BB47</f>
        <v>21.3238737674553</v>
      </c>
      <c r="BC39" s="529" t="n">
        <f aca="false">'12'!BC45/'12'!BC47</f>
        <v>17.7481419546637</v>
      </c>
      <c r="BD39" s="529" t="n">
        <f aca="false">'12'!BD45/'12'!BD47</f>
        <v>36.2531056320875</v>
      </c>
      <c r="BE39" s="529" t="e">
        <f aca="false">#REF!/#REF!</f>
        <v>#VALUE!</v>
      </c>
      <c r="BF39" s="529" t="e">
        <f aca="false">#REF!/#REF!</f>
        <v>#VALUE!</v>
      </c>
      <c r="BG39" s="529" t="e">
        <f aca="false">#REF!/#REF!</f>
        <v>#VALUE!</v>
      </c>
      <c r="BH39" s="529" t="e">
        <f aca="false">#REF!/#REF!</f>
        <v>#VALUE!</v>
      </c>
      <c r="BI39" s="529" t="e">
        <f aca="false">#REF!/#REF!</f>
        <v>#VALUE!</v>
      </c>
      <c r="BJ39" s="529" t="n">
        <f aca="false">'12'!BE45/'12'!BE47</f>
        <v>3.97996138984091</v>
      </c>
      <c r="BK39" s="529" t="n">
        <f aca="false">'12'!BF45/'12'!BF47</f>
        <v>1.56911960876161</v>
      </c>
      <c r="BL39" s="529" t="n">
        <f aca="false">'12'!BG45/'12'!BG47</f>
        <v>1.39748117253731</v>
      </c>
      <c r="BM39" s="529" t="n">
        <f aca="false">'12'!BH45/'12'!BH47</f>
        <v>1.62643261433907</v>
      </c>
      <c r="BN39" s="529" t="n">
        <f aca="false">'12'!BI45/'12'!BI47</f>
        <v>7.6126551229303</v>
      </c>
      <c r="BO39" s="529" t="e">
        <f aca="false">'12'!BJ45/'12'!BJ47</f>
        <v>#DIV/0!</v>
      </c>
      <c r="BP39" s="529" t="n">
        <f aca="false">'12'!BK45/'12'!BK47</f>
        <v>52.3777540939265</v>
      </c>
      <c r="BQ39" s="529" t="n">
        <f aca="false">'12'!BL45/'12'!BL47</f>
        <v>4.68144674342179</v>
      </c>
      <c r="BR39" s="529" t="n">
        <f aca="false">'12'!BM45/'12'!BM47</f>
        <v>4.02520429259373</v>
      </c>
      <c r="BS39" s="529" t="n">
        <f aca="false">'12'!BN45/'12'!BN47</f>
        <v>7.0590181469164</v>
      </c>
      <c r="BT39" s="529" t="n">
        <f aca="false">'12'!BO45/'12'!BO47</f>
        <v>1.96476291405526</v>
      </c>
      <c r="BU39" s="529" t="n">
        <f aca="false">'12'!BP45/'12'!BP47</f>
        <v>1.24740173158827</v>
      </c>
      <c r="BV39" s="529" t="n">
        <f aca="false">'12'!BQ45/'12'!BQ47</f>
        <v>2.48268894148003</v>
      </c>
      <c r="BW39" s="529" t="n">
        <f aca="false">'12'!BR45/'12'!BR47</f>
        <v>3.66954881089552</v>
      </c>
      <c r="BX39" s="529" t="n">
        <f aca="false">'12'!BS45/'12'!BS47</f>
        <v>4.22017486668754</v>
      </c>
      <c r="BY39" s="529" t="e">
        <f aca="false">'12'!BT45/'12'!BT47</f>
        <v>#DIV/0!</v>
      </c>
      <c r="BZ39" s="529" t="n">
        <f aca="false">'12'!BU45/'12'!BU47</f>
        <v>1.62767130816979</v>
      </c>
      <c r="CA39" s="529" t="n">
        <f aca="false">'12'!BV45/'12'!BV47</f>
        <v>1.65802729427185</v>
      </c>
      <c r="CB39" s="529" t="n">
        <f aca="false">'12'!BW45/'12'!BW47</f>
        <v>1.60564308997412</v>
      </c>
      <c r="CC39" s="529" t="n">
        <f aca="false">'12'!BX45/'12'!BX47</f>
        <v>1.38694873824588</v>
      </c>
      <c r="CD39" s="529" t="n">
        <f aca="false">'12'!BY45/'12'!BY47</f>
        <v>18.5347758887172</v>
      </c>
      <c r="CE39" s="529" t="n">
        <f aca="false">'12'!BZ45/'12'!BZ47</f>
        <v>5.93349875651284</v>
      </c>
      <c r="CF39" s="529" t="n">
        <f aca="false">'12'!CA45/'12'!CA47</f>
        <v>4.09311959419913</v>
      </c>
      <c r="CG39" s="529" t="n">
        <f aca="false">'12'!CB45/'12'!CB47</f>
        <v>3.08254547519152</v>
      </c>
      <c r="CH39" s="529" t="n">
        <f aca="false">'12'!CC45/'12'!CC47</f>
        <v>5.69004076468935</v>
      </c>
      <c r="CI39" s="529" t="n">
        <f aca="false">'12'!CD45/'12'!CD47</f>
        <v>2.09248240159251</v>
      </c>
      <c r="CJ39" s="529" t="n">
        <f aca="false">'12'!CE45/'12'!CE47</f>
        <v>4.18899193339067</v>
      </c>
      <c r="CK39" s="529" t="n">
        <f aca="false">'12'!CF45/'12'!CF47</f>
        <v>2.48337024553246</v>
      </c>
      <c r="CL39" s="529" t="n">
        <f aca="false">'12'!CG45/'12'!CG47</f>
        <v>2.13574466099154</v>
      </c>
      <c r="CM39" s="529" t="n">
        <f aca="false">'12'!CH45/'12'!CH47</f>
        <v>1.86896332514339</v>
      </c>
      <c r="CN39" s="529" t="n">
        <f aca="false">'12'!CI45/'12'!CI47</f>
        <v>8.25336972008904</v>
      </c>
      <c r="CO39" s="529" t="n">
        <f aca="false">'12'!CJ45/'12'!CJ47</f>
        <v>10.3919205254041</v>
      </c>
      <c r="CP39" s="529" t="n">
        <f aca="false">'12'!CK45/'12'!CK47</f>
        <v>5.34776775765499</v>
      </c>
      <c r="CQ39" s="529" t="n">
        <f aca="false">'12'!CL45/'12'!CL47</f>
        <v>5.14270728251788</v>
      </c>
      <c r="CR39" s="529" t="n">
        <f aca="false">'12'!CM45/'12'!CM47</f>
        <v>58.450127894683</v>
      </c>
      <c r="CS39" s="529" t="e">
        <f aca="false">'12'!CN45/'12'!CN47</f>
        <v>#DIV/0!</v>
      </c>
      <c r="CT39" s="529" t="n">
        <f aca="false">'12'!CO45/'12'!CO47</f>
        <v>10.2609309243252</v>
      </c>
      <c r="CU39" s="529" t="n">
        <f aca="false">'12'!CP45/'12'!CP47</f>
        <v>11.3043357855521</v>
      </c>
      <c r="CV39" s="529" t="n">
        <f aca="false">'12'!CQ45/'12'!CQ47</f>
        <v>16.2872005044136</v>
      </c>
      <c r="CW39" s="529" t="n">
        <f aca="false">'12'!CR45/'12'!CR47</f>
        <v>8.20374092382349</v>
      </c>
      <c r="CX39" s="529" t="e">
        <f aca="false">'12'!CS45/'12'!CS47</f>
        <v>#DIV/0!</v>
      </c>
      <c r="CY39" s="529" t="n">
        <f aca="false">'12'!CT45/'12'!CT47</f>
        <v>2.87662432301727</v>
      </c>
      <c r="CZ39" s="529" t="n">
        <f aca="false">'12'!CU45/'12'!CU47</f>
        <v>2.43834344949208</v>
      </c>
      <c r="DA39" s="529" t="n">
        <f aca="false">'12'!CV45/'12'!CV47</f>
        <v>1.7259826889348</v>
      </c>
      <c r="DB39" s="529" t="n">
        <f aca="false">'12'!CW45/'12'!CW47</f>
        <v>2.85792232791562</v>
      </c>
      <c r="DC39" s="529" t="e">
        <f aca="false">'12'!CX45/'12'!CX47</f>
        <v>#DIV/0!</v>
      </c>
    </row>
    <row r="40" customFormat="false" ht="13.8" hidden="false" customHeight="false" outlineLevel="0" collapsed="false">
      <c r="A40" s="297" t="s">
        <v>112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</row>
    <row r="41" customFormat="false" ht="13.8" hidden="false" customHeight="false" outlineLevel="0" collapsed="false">
      <c r="A41" s="304" t="s">
        <v>113</v>
      </c>
      <c r="B41" s="529" t="e">
        <f aca="false">'12'!B43/'12'!B48</f>
        <v>#DIV/0!</v>
      </c>
      <c r="C41" s="529" t="e">
        <f aca="false">'12'!C43/'12'!C48</f>
        <v>#DIV/0!</v>
      </c>
      <c r="D41" s="529" t="e">
        <f aca="false">'12'!D43/'12'!D48</f>
        <v>#DIV/0!</v>
      </c>
      <c r="E41" s="529" t="e">
        <f aca="false">'12'!E43/'12'!E48</f>
        <v>#DIV/0!</v>
      </c>
      <c r="F41" s="529" t="n">
        <f aca="false">'12'!F43/'12'!F48</f>
        <v>2.07549302222445</v>
      </c>
      <c r="G41" s="529" t="e">
        <f aca="false">'12'!G43/'12'!G48</f>
        <v>#DIV/0!</v>
      </c>
      <c r="H41" s="529" t="e">
        <f aca="false">'12'!H43/'12'!H48</f>
        <v>#DIV/0!</v>
      </c>
      <c r="I41" s="529" t="n">
        <f aca="false">'12'!I43/'12'!I48</f>
        <v>0.419372950703727</v>
      </c>
      <c r="J41" s="529" t="e">
        <f aca="false">'12'!J43/'12'!J48</f>
        <v>#DIV/0!</v>
      </c>
      <c r="K41" s="529" t="e">
        <f aca="false">'12'!K43/'12'!K48</f>
        <v>#DIV/0!</v>
      </c>
      <c r="L41" s="529" t="n">
        <f aca="false">'12'!L43/'12'!L48</f>
        <v>11.2777977424005</v>
      </c>
      <c r="M41" s="529" t="n">
        <f aca="false">'12'!M43/'12'!M48</f>
        <v>13.4451678533161</v>
      </c>
      <c r="N41" s="529" t="n">
        <f aca="false">'12'!N43/'12'!N48</f>
        <v>1.41256313016919</v>
      </c>
      <c r="O41" s="529" t="n">
        <f aca="false">'12'!O43/'12'!O48</f>
        <v>3.13311100829596</v>
      </c>
      <c r="P41" s="529" t="n">
        <f aca="false">'12'!P43/'12'!P48</f>
        <v>2.14370352210509</v>
      </c>
      <c r="Q41" s="529" t="e">
        <f aca="false">'12'!Q43/'12'!Q48</f>
        <v>#DIV/0!</v>
      </c>
      <c r="R41" s="529" t="n">
        <f aca="false">'12'!R43/'12'!R48</f>
        <v>0.203621099538077</v>
      </c>
      <c r="S41" s="529" t="n">
        <f aca="false">'12'!S43/'12'!S48</f>
        <v>0.207948654869379</v>
      </c>
      <c r="T41" s="529" t="n">
        <f aca="false">'12'!T43/'12'!T48</f>
        <v>0.175532268961461</v>
      </c>
      <c r="U41" s="529" t="n">
        <f aca="false">'12'!U43/'12'!U48</f>
        <v>0.142107013908573</v>
      </c>
      <c r="V41" s="529" t="e">
        <f aca="false">'12'!V43/'12'!V48</f>
        <v>#DIV/0!</v>
      </c>
      <c r="W41" s="529" t="e">
        <f aca="false">'12'!W43/'12'!W48</f>
        <v>#DIV/0!</v>
      </c>
      <c r="X41" s="529" t="e">
        <f aca="false">'12'!X43/'12'!X48</f>
        <v>#DIV/0!</v>
      </c>
      <c r="Y41" s="529" t="e">
        <f aca="false">'12'!Y43/'12'!Y48</f>
        <v>#DIV/0!</v>
      </c>
      <c r="Z41" s="529" t="e">
        <f aca="false">'12'!Z43/'12'!Z48</f>
        <v>#DIV/0!</v>
      </c>
      <c r="AA41" s="529" t="e">
        <f aca="false">'12'!AA43/'12'!AA48</f>
        <v>#DIV/0!</v>
      </c>
      <c r="AB41" s="529" t="e">
        <f aca="false">'12'!AB43/'12'!AB48</f>
        <v>#DIV/0!</v>
      </c>
      <c r="AC41" s="529" t="e">
        <f aca="false">'12'!AC43/'12'!AC48</f>
        <v>#DIV/0!</v>
      </c>
      <c r="AD41" s="529" t="e">
        <f aca="false">'12'!AD43/'12'!AD48</f>
        <v>#DIV/0!</v>
      </c>
      <c r="AE41" s="529" t="e">
        <f aca="false">'12'!AE43/'12'!AE48</f>
        <v>#DIV/0!</v>
      </c>
      <c r="AF41" s="529" t="e">
        <f aca="false">'12'!AF43/'12'!AF48</f>
        <v>#DIV/0!</v>
      </c>
      <c r="AG41" s="529" t="e">
        <f aca="false">'12'!AG43/'12'!AG48</f>
        <v>#DIV/0!</v>
      </c>
      <c r="AH41" s="529" t="e">
        <f aca="false">'12'!AH43/'12'!AH48</f>
        <v>#DIV/0!</v>
      </c>
      <c r="AI41" s="529" t="e">
        <f aca="false">'12'!AI43/'12'!AI48</f>
        <v>#DIV/0!</v>
      </c>
      <c r="AJ41" s="529" t="e">
        <f aca="false">'12'!AJ43/'12'!AJ48</f>
        <v>#DIV/0!</v>
      </c>
      <c r="AK41" s="529" t="n">
        <f aca="false">'12'!AK43/'12'!AK48</f>
        <v>26.5414659965659</v>
      </c>
      <c r="AL41" s="529" t="n">
        <f aca="false">'12'!AL43/'12'!AL48</f>
        <v>20.182827823629</v>
      </c>
      <c r="AM41" s="529" t="n">
        <f aca="false">'12'!AM43/'12'!AM48</f>
        <v>23.43320424278</v>
      </c>
      <c r="AN41" s="529" t="n">
        <f aca="false">'12'!AN43/'12'!AN48</f>
        <v>8.48564264105043</v>
      </c>
      <c r="AO41" s="529" t="n">
        <f aca="false">'12'!AO43/'12'!AO48</f>
        <v>11.9398759679058</v>
      </c>
      <c r="AP41" s="529" t="n">
        <f aca="false">'12'!AP43/'12'!AP48</f>
        <v>1.95455952625512</v>
      </c>
      <c r="AQ41" s="529" t="n">
        <f aca="false">'12'!AQ43/'12'!AQ48</f>
        <v>1.62505819485739</v>
      </c>
      <c r="AR41" s="529" t="n">
        <f aca="false">'12'!AR43/'12'!AR48</f>
        <v>3.74044399536211</v>
      </c>
      <c r="AS41" s="529" t="n">
        <f aca="false">'12'!AS43/'12'!AS48</f>
        <v>2.46414819426323</v>
      </c>
      <c r="AT41" s="529" t="n">
        <f aca="false">'12'!AT43/'12'!AT48</f>
        <v>1.31719421207795</v>
      </c>
      <c r="AU41" s="529" t="e">
        <f aca="false">'12'!AU43/'12'!AU48</f>
        <v>#DIV/0!</v>
      </c>
      <c r="AV41" s="529" t="e">
        <f aca="false">'12'!AV43/'12'!AV48</f>
        <v>#DIV/0!</v>
      </c>
      <c r="AW41" s="529" t="e">
        <f aca="false">'12'!AW43/'12'!AW48</f>
        <v>#DIV/0!</v>
      </c>
      <c r="AX41" s="529" t="e">
        <f aca="false">'12'!AX43/'12'!AX48</f>
        <v>#DIV/0!</v>
      </c>
      <c r="AY41" s="529" t="n">
        <f aca="false">'12'!AY43/'12'!AY48</f>
        <v>3.77509071551181</v>
      </c>
      <c r="AZ41" s="529" t="n">
        <f aca="false">'12'!AZ43/'12'!AZ48</f>
        <v>0.0557516629204981</v>
      </c>
      <c r="BA41" s="529" t="n">
        <f aca="false">'12'!BA43/'12'!BA48</f>
        <v>0.326841022789346</v>
      </c>
      <c r="BB41" s="529" t="n">
        <f aca="false">'12'!BB43/'12'!BB48</f>
        <v>0.425880512989216</v>
      </c>
      <c r="BC41" s="529" t="n">
        <f aca="false">'12'!BC43/'12'!BC48</f>
        <v>0.626156047856202</v>
      </c>
      <c r="BD41" s="529" t="n">
        <f aca="false">'12'!BD43/'12'!BD48</f>
        <v>0.404045630651405</v>
      </c>
      <c r="BE41" s="529" t="e">
        <f aca="false">#REF!/#REF!</f>
        <v>#VALUE!</v>
      </c>
      <c r="BF41" s="529" t="e">
        <f aca="false">#REF!/#REF!</f>
        <v>#VALUE!</v>
      </c>
      <c r="BG41" s="529" t="e">
        <f aca="false">#REF!/#REF!</f>
        <v>#VALUE!</v>
      </c>
      <c r="BH41" s="529" t="e">
        <f aca="false">#REF!/#REF!</f>
        <v>#VALUE!</v>
      </c>
      <c r="BI41" s="529" t="e">
        <f aca="false">#REF!/#REF!</f>
        <v>#VALUE!</v>
      </c>
      <c r="BJ41" s="529" t="e">
        <f aca="false">'12'!BE43/'12'!BE48</f>
        <v>#DIV/0!</v>
      </c>
      <c r="BK41" s="529" t="e">
        <f aca="false">'12'!BF43/'12'!BF48</f>
        <v>#DIV/0!</v>
      </c>
      <c r="BL41" s="529" t="e">
        <f aca="false">'12'!BG43/'12'!BG48</f>
        <v>#DIV/0!</v>
      </c>
      <c r="BM41" s="529" t="e">
        <f aca="false">'12'!BH43/'12'!BH48</f>
        <v>#DIV/0!</v>
      </c>
      <c r="BN41" s="529" t="n">
        <f aca="false">'12'!BI43/'12'!BI48</f>
        <v>0.209897108060857</v>
      </c>
      <c r="BO41" s="529" t="e">
        <f aca="false">'12'!BJ43/'12'!BJ48</f>
        <v>#DIV/0!</v>
      </c>
      <c r="BP41" s="529" t="n">
        <f aca="false">'12'!BK43/'12'!BK48</f>
        <v>0.0514827720462185</v>
      </c>
      <c r="BQ41" s="529" t="e">
        <f aca="false">'12'!BL43/'12'!BL48</f>
        <v>#DIV/0!</v>
      </c>
      <c r="BR41" s="529" t="n">
        <f aca="false">'12'!BM43/'12'!BM48</f>
        <v>0.299002394915978</v>
      </c>
      <c r="BS41" s="529" t="n">
        <f aca="false">'12'!BN43/'12'!BN48</f>
        <v>0.232198357614899</v>
      </c>
      <c r="BT41" s="529" t="n">
        <f aca="false">'12'!BO43/'12'!BO48</f>
        <v>1.3240817948252</v>
      </c>
      <c r="BU41" s="529" t="e">
        <f aca="false">'12'!BP43/'12'!BP48</f>
        <v>#DIV/0!</v>
      </c>
      <c r="BV41" s="529" t="n">
        <f aca="false">'12'!BQ43/'12'!BQ48</f>
        <v>12.4224689514443</v>
      </c>
      <c r="BW41" s="529" t="n">
        <f aca="false">'12'!BR43/'12'!BR48</f>
        <v>4.91670304584202</v>
      </c>
      <c r="BX41" s="529" t="n">
        <f aca="false">'12'!BS43/'12'!BS48</f>
        <v>3.9378787732525</v>
      </c>
      <c r="BY41" s="529" t="e">
        <f aca="false">'12'!BT43/'12'!BT48</f>
        <v>#DIV/0!</v>
      </c>
      <c r="BZ41" s="529" t="e">
        <f aca="false">'12'!BU43/'12'!BU48</f>
        <v>#DIV/0!</v>
      </c>
      <c r="CA41" s="529" t="e">
        <f aca="false">'12'!BV43/'12'!BV48</f>
        <v>#DIV/0!</v>
      </c>
      <c r="CB41" s="529" t="e">
        <f aca="false">'12'!BW43/'12'!BW48</f>
        <v>#DIV/0!</v>
      </c>
      <c r="CC41" s="529" t="e">
        <f aca="false">'12'!BX43/'12'!BX48</f>
        <v>#DIV/0!</v>
      </c>
      <c r="CD41" s="529" t="e">
        <f aca="false">'12'!BY43/'12'!BY48</f>
        <v>#DIV/0!</v>
      </c>
      <c r="CE41" s="529" t="e">
        <f aca="false">'12'!BZ43/'12'!BZ48</f>
        <v>#DIV/0!</v>
      </c>
      <c r="CF41" s="529" t="e">
        <f aca="false">'12'!CA43/'12'!CA48</f>
        <v>#DIV/0!</v>
      </c>
      <c r="CG41" s="529" t="e">
        <f aca="false">'12'!CB43/'12'!CB48</f>
        <v>#DIV/0!</v>
      </c>
      <c r="CH41" s="529" t="n">
        <f aca="false">'12'!CC43/'12'!CC48</f>
        <v>6.8518233026979</v>
      </c>
      <c r="CI41" s="529" t="n">
        <f aca="false">'12'!CD43/'12'!CD48</f>
        <v>31.1593153057483</v>
      </c>
      <c r="CJ41" s="529" t="n">
        <f aca="false">'12'!CE43/'12'!CE48</f>
        <v>1.74295994471532</v>
      </c>
      <c r="CK41" s="529" t="n">
        <f aca="false">'12'!CF43/'12'!CF48</f>
        <v>3.14520684786985</v>
      </c>
      <c r="CL41" s="529" t="n">
        <f aca="false">'12'!CG43/'12'!CG48</f>
        <v>0.688886081768956</v>
      </c>
      <c r="CM41" s="529" t="n">
        <f aca="false">'12'!CH43/'12'!CH48</f>
        <v>1.53075017837585</v>
      </c>
      <c r="CN41" s="529" t="n">
        <f aca="false">'12'!CI43/'12'!CI48</f>
        <v>2.11266485519252</v>
      </c>
      <c r="CO41" s="529" t="n">
        <f aca="false">'12'!CJ43/'12'!CJ48</f>
        <v>1.33197876345112</v>
      </c>
      <c r="CP41" s="529" t="n">
        <f aca="false">'12'!CK43/'12'!CK48</f>
        <v>0.632293729297411</v>
      </c>
      <c r="CQ41" s="529" t="n">
        <f aca="false">'12'!CL43/'12'!CL48</f>
        <v>2.98421566034366</v>
      </c>
      <c r="CR41" s="529" t="n">
        <f aca="false">'12'!CM43/'12'!CM48</f>
        <v>2.71890082934292</v>
      </c>
      <c r="CS41" s="529" t="e">
        <f aca="false">'12'!CN43/'12'!CN48</f>
        <v>#DIV/0!</v>
      </c>
      <c r="CT41" s="529" t="n">
        <f aca="false">'12'!CO43/'12'!CO48</f>
        <v>35.7894909513795</v>
      </c>
      <c r="CU41" s="529" t="n">
        <f aca="false">'12'!CP43/'12'!CP48</f>
        <v>26.4241939825152</v>
      </c>
      <c r="CV41" s="529" t="e">
        <f aca="false">'12'!CQ43/'12'!CQ48</f>
        <v>#DIV/0!</v>
      </c>
      <c r="CW41" s="529" t="e">
        <f aca="false">'12'!CR43/'12'!CR48</f>
        <v>#DIV/0!</v>
      </c>
      <c r="CX41" s="529" t="e">
        <f aca="false">'12'!CS43/'12'!CS48</f>
        <v>#DIV/0!</v>
      </c>
      <c r="CY41" s="529" t="e">
        <f aca="false">'12'!CT43/'12'!CT48</f>
        <v>#DIV/0!</v>
      </c>
      <c r="CZ41" s="529" t="e">
        <f aca="false">'12'!CU43/'12'!CU48</f>
        <v>#DIV/0!</v>
      </c>
      <c r="DA41" s="529" t="n">
        <f aca="false">'12'!CV43/'12'!CV48</f>
        <v>0.169551202196959</v>
      </c>
      <c r="DB41" s="529" t="n">
        <f aca="false">'12'!CW43/'12'!CW48</f>
        <v>0.0927714820687435</v>
      </c>
      <c r="DC41" s="529" t="e">
        <f aca="false">'12'!CX43/'12'!CX48</f>
        <v>#DIV/0!</v>
      </c>
    </row>
    <row r="42" customFormat="false" ht="13.8" hidden="false" customHeight="false" outlineLevel="0" collapsed="false">
      <c r="A42" s="308" t="s">
        <v>114</v>
      </c>
      <c r="B42" s="529" t="n">
        <f aca="false">'12'!B45/'12'!B50</f>
        <v>1.67615235056671</v>
      </c>
      <c r="C42" s="529" t="n">
        <f aca="false">'12'!C45/'12'!C50</f>
        <v>1.8283480066066</v>
      </c>
      <c r="D42" s="529" t="n">
        <f aca="false">'12'!D45/'12'!D50</f>
        <v>1.75778892529085</v>
      </c>
      <c r="E42" s="529" t="n">
        <f aca="false">'12'!E45/'12'!E50</f>
        <v>1.76397292285318</v>
      </c>
      <c r="F42" s="529" t="n">
        <f aca="false">'12'!F45/'12'!F50</f>
        <v>1.73387136798785</v>
      </c>
      <c r="G42" s="529" t="e">
        <f aca="false">'12'!G45/'12'!G50</f>
        <v>#DIV/0!</v>
      </c>
      <c r="H42" s="529" t="n">
        <f aca="false">'12'!H45/'12'!H50</f>
        <v>3.10695740479854</v>
      </c>
      <c r="I42" s="529" t="n">
        <f aca="false">'12'!I45/'12'!I50</f>
        <v>1.87548504446967</v>
      </c>
      <c r="J42" s="529" t="n">
        <f aca="false">'12'!J45/'12'!J50</f>
        <v>1.65331431597098</v>
      </c>
      <c r="K42" s="529" t="n">
        <f aca="false">'12'!K45/'12'!K50</f>
        <v>1.3410481468311</v>
      </c>
      <c r="L42" s="529" t="n">
        <f aca="false">'12'!L45/'12'!L50</f>
        <v>13.3718416197859</v>
      </c>
      <c r="M42" s="529" t="n">
        <f aca="false">'12'!M45/'12'!M50</f>
        <v>2.1864688836528</v>
      </c>
      <c r="N42" s="529" t="n">
        <f aca="false">'12'!N45/'12'!N50</f>
        <v>1.58500021384461</v>
      </c>
      <c r="O42" s="529" t="n">
        <f aca="false">'12'!O45/'12'!O50</f>
        <v>2.37286627260235</v>
      </c>
      <c r="P42" s="529" t="n">
        <f aca="false">'12'!P45/'12'!P50</f>
        <v>2.12109338315827</v>
      </c>
      <c r="Q42" s="529" t="e">
        <f aca="false">'12'!Q45/'12'!Q50</f>
        <v>#DIV/0!</v>
      </c>
      <c r="R42" s="529" t="n">
        <f aca="false">'12'!R45/'12'!R50</f>
        <v>1.34035569819326</v>
      </c>
      <c r="S42" s="529" t="n">
        <f aca="false">'12'!S45/'12'!S50</f>
        <v>1.11364194020227</v>
      </c>
      <c r="T42" s="529" t="n">
        <f aca="false">'12'!T45/'12'!T50</f>
        <v>1.15937935972994</v>
      </c>
      <c r="U42" s="529" t="n">
        <f aca="false">'12'!U45/'12'!U50</f>
        <v>1.10739026462908</v>
      </c>
      <c r="V42" s="529" t="n">
        <f aca="false">'12'!V45/'12'!V50</f>
        <v>15.9851483345594</v>
      </c>
      <c r="W42" s="529" t="n">
        <f aca="false">'12'!W45/'12'!W50</f>
        <v>63.6519748046504</v>
      </c>
      <c r="X42" s="529" t="n">
        <f aca="false">'12'!X45/'12'!X50</f>
        <v>14.6345742888194</v>
      </c>
      <c r="Y42" s="529" t="n">
        <f aca="false">'12'!Y45/'12'!Y50</f>
        <v>2.03939836816562</v>
      </c>
      <c r="Z42" s="529" t="n">
        <f aca="false">'12'!Z45/'12'!Z50</f>
        <v>1.73551428134347</v>
      </c>
      <c r="AA42" s="529" t="e">
        <f aca="false">'12'!AA45/'12'!AA50</f>
        <v>#DIV/0!</v>
      </c>
      <c r="AB42" s="529" t="n">
        <f aca="false">'12'!AB45/'12'!AB50</f>
        <v>2.63922540830218</v>
      </c>
      <c r="AC42" s="529" t="n">
        <f aca="false">'12'!AC45/'12'!AC50</f>
        <v>2.29355770424987</v>
      </c>
      <c r="AD42" s="529" t="n">
        <f aca="false">'12'!AD45/'12'!AD50</f>
        <v>6.01315133565962</v>
      </c>
      <c r="AE42" s="529" t="n">
        <f aca="false">'12'!AE45/'12'!AE50</f>
        <v>8.25007450313753</v>
      </c>
      <c r="AF42" s="529" t="n">
        <f aca="false">'12'!AF45/'12'!AF50</f>
        <v>5.82560069824754</v>
      </c>
      <c r="AG42" s="529" t="n">
        <f aca="false">'12'!AG45/'12'!AG50</f>
        <v>7.90047319742848</v>
      </c>
      <c r="AH42" s="529" t="n">
        <f aca="false">'12'!AH45/'12'!AH50</f>
        <v>2.09521980694882</v>
      </c>
      <c r="AI42" s="529" t="n">
        <f aca="false">'12'!AI45/'12'!AI50</f>
        <v>1.21201228677864</v>
      </c>
      <c r="AJ42" s="529" t="n">
        <f aca="false">'12'!AJ45/'12'!AJ50</f>
        <v>3.3227869212201</v>
      </c>
      <c r="AK42" s="529" t="n">
        <f aca="false">'12'!AK45/'12'!AK50</f>
        <v>3.55505346677444</v>
      </c>
      <c r="AL42" s="529" t="n">
        <f aca="false">'12'!AL45/'12'!AL50</f>
        <v>5.15188636203803</v>
      </c>
      <c r="AM42" s="529" t="n">
        <f aca="false">'12'!AM45/'12'!AM50</f>
        <v>4.43562843607129</v>
      </c>
      <c r="AN42" s="529" t="n">
        <f aca="false">'12'!AN45/'12'!AN50</f>
        <v>3.13426467983005</v>
      </c>
      <c r="AO42" s="529" t="n">
        <f aca="false">'12'!AO45/'12'!AO50</f>
        <v>3.22244456699039</v>
      </c>
      <c r="AP42" s="529" t="n">
        <f aca="false">'12'!AP45/'12'!AP50</f>
        <v>1.70697692306135</v>
      </c>
      <c r="AQ42" s="529" t="n">
        <f aca="false">'12'!AQ45/'12'!AQ50</f>
        <v>1.73946368374248</v>
      </c>
      <c r="AR42" s="529" t="n">
        <f aca="false">'12'!AR45/'12'!AR50</f>
        <v>1.88676419486817</v>
      </c>
      <c r="AS42" s="529" t="n">
        <f aca="false">'12'!AS45/'12'!AS50</f>
        <v>1.55226757957289</v>
      </c>
      <c r="AT42" s="529" t="n">
        <f aca="false">'12'!AT45/'12'!AT50</f>
        <v>1.59504865839928</v>
      </c>
      <c r="AU42" s="529" t="n">
        <f aca="false">'12'!AU45/'12'!AU50</f>
        <v>2.7281272453645</v>
      </c>
      <c r="AV42" s="529" t="n">
        <f aca="false">'12'!AV45/'12'!AV50</f>
        <v>3.21666805394757</v>
      </c>
      <c r="AW42" s="529" t="n">
        <f aca="false">'12'!AW45/'12'!AW50</f>
        <v>7.1754469760537</v>
      </c>
      <c r="AX42" s="529" t="n">
        <f aca="false">'12'!AX45/'12'!AX50</f>
        <v>1.74369124297516</v>
      </c>
      <c r="AY42" s="529" t="n">
        <f aca="false">'12'!AY45/'12'!AY50</f>
        <v>2.53246266039421</v>
      </c>
      <c r="AZ42" s="529" t="n">
        <f aca="false">'12'!AZ45/'12'!AZ50</f>
        <v>1.64519802704041</v>
      </c>
      <c r="BA42" s="529" t="n">
        <f aca="false">'12'!BA45/'12'!BA50</f>
        <v>1.62757106389441</v>
      </c>
      <c r="BB42" s="529" t="n">
        <f aca="false">'12'!BB45/'12'!BB50</f>
        <v>1.71206606871687</v>
      </c>
      <c r="BC42" s="529" t="n">
        <f aca="false">'12'!BC45/'12'!BC50</f>
        <v>2.28650592748185</v>
      </c>
      <c r="BD42" s="529" t="n">
        <f aca="false">'12'!BD45/'12'!BD50</f>
        <v>2.03187864998104</v>
      </c>
      <c r="BE42" s="529" t="e">
        <f aca="false">#REF!/#REF!</f>
        <v>#VALUE!</v>
      </c>
      <c r="BF42" s="529" t="e">
        <f aca="false">#REF!/#REF!</f>
        <v>#VALUE!</v>
      </c>
      <c r="BG42" s="529" t="e">
        <f aca="false">#REF!/#REF!</f>
        <v>#VALUE!</v>
      </c>
      <c r="BH42" s="529" t="e">
        <f aca="false">#REF!/#REF!</f>
        <v>#VALUE!</v>
      </c>
      <c r="BI42" s="529" t="e">
        <f aca="false">#REF!/#REF!</f>
        <v>#VALUE!</v>
      </c>
      <c r="BJ42" s="529" t="n">
        <f aca="false">'12'!BE45/'12'!BE50</f>
        <v>3.97996138984091</v>
      </c>
      <c r="BK42" s="529" t="n">
        <f aca="false">'12'!BF45/'12'!BF50</f>
        <v>1.56911960876161</v>
      </c>
      <c r="BL42" s="529" t="n">
        <f aca="false">'12'!BG45/'12'!BG50</f>
        <v>1.39748117253731</v>
      </c>
      <c r="BM42" s="529" t="n">
        <f aca="false">'12'!BH45/'12'!BH50</f>
        <v>1.62643261433907</v>
      </c>
      <c r="BN42" s="529" t="n">
        <f aca="false">'12'!BI45/'12'!BI50</f>
        <v>1.58663902330086</v>
      </c>
      <c r="BO42" s="529" t="e">
        <f aca="false">'12'!BJ45/'12'!BJ50</f>
        <v>#DIV/0!</v>
      </c>
      <c r="BP42" s="529" t="n">
        <f aca="false">'12'!BK45/'12'!BK50</f>
        <v>6.21719559005111</v>
      </c>
      <c r="BQ42" s="529" t="n">
        <f aca="false">'12'!BL45/'12'!BL50</f>
        <v>1.92916498370151</v>
      </c>
      <c r="BR42" s="529" t="n">
        <f aca="false">'12'!BM45/'12'!BM50</f>
        <v>2.23462424635998</v>
      </c>
      <c r="BS42" s="529" t="n">
        <f aca="false">'12'!BN45/'12'!BN50</f>
        <v>2.06454033592796</v>
      </c>
      <c r="BT42" s="529" t="n">
        <f aca="false">'12'!BO45/'12'!BO50</f>
        <v>1.2345010246285</v>
      </c>
      <c r="BU42" s="529" t="n">
        <f aca="false">'12'!BP45/'12'!BP50</f>
        <v>1.24740173158827</v>
      </c>
      <c r="BV42" s="529" t="n">
        <f aca="false">'12'!BQ45/'12'!BQ50</f>
        <v>2.21853795522036</v>
      </c>
      <c r="BW42" s="529" t="n">
        <f aca="false">'12'!BR45/'12'!BR50</f>
        <v>2.55726049184529</v>
      </c>
      <c r="BX42" s="529" t="n">
        <f aca="false">'12'!BS45/'12'!BS50</f>
        <v>2.85208721770441</v>
      </c>
      <c r="BY42" s="529" t="e">
        <f aca="false">'12'!BT45/'12'!BT50</f>
        <v>#DIV/0!</v>
      </c>
      <c r="BZ42" s="529" t="n">
        <f aca="false">'12'!BU45/'12'!BU50</f>
        <v>1.62767130816979</v>
      </c>
      <c r="CA42" s="529" t="n">
        <f aca="false">'12'!BV45/'12'!BV50</f>
        <v>1.65802729427185</v>
      </c>
      <c r="CB42" s="529" t="n">
        <f aca="false">'12'!BW45/'12'!BW50</f>
        <v>1.60564308997412</v>
      </c>
      <c r="CC42" s="529" t="n">
        <f aca="false">'12'!BX45/'12'!BX50</f>
        <v>1.38694873824588</v>
      </c>
      <c r="CD42" s="529" t="n">
        <f aca="false">'12'!BY45/'12'!BY50</f>
        <v>18.5347758887172</v>
      </c>
      <c r="CE42" s="529" t="n">
        <f aca="false">'12'!BZ45/'12'!BZ50</f>
        <v>5.93349875651284</v>
      </c>
      <c r="CF42" s="529" t="n">
        <f aca="false">'12'!CA45/'12'!CA50</f>
        <v>4.09311959419913</v>
      </c>
      <c r="CG42" s="529" t="n">
        <f aca="false">'12'!CB45/'12'!CB50</f>
        <v>3.08254547519152</v>
      </c>
      <c r="CH42" s="529" t="n">
        <f aca="false">'12'!CC45/'12'!CC50</f>
        <v>4.0216037653838</v>
      </c>
      <c r="CI42" s="529" t="n">
        <f aca="false">'12'!CD45/'12'!CD50</f>
        <v>2.02945880623811</v>
      </c>
      <c r="CJ42" s="529" t="n">
        <f aca="false">'12'!CE45/'12'!CE50</f>
        <v>1.99626432536249</v>
      </c>
      <c r="CK42" s="529" t="n">
        <f aca="false">'12'!CF45/'12'!CF50</f>
        <v>1.83059157731264</v>
      </c>
      <c r="CL42" s="529" t="n">
        <f aca="false">'12'!CG45/'12'!CG50</f>
        <v>1.587487696078</v>
      </c>
      <c r="CM42" s="529" t="n">
        <f aca="false">'12'!CH45/'12'!CH50</f>
        <v>1.63864147210259</v>
      </c>
      <c r="CN42" s="529" t="n">
        <f aca="false">'12'!CI45/'12'!CI50</f>
        <v>2.10587780261441</v>
      </c>
      <c r="CO42" s="529" t="n">
        <f aca="false">'12'!CJ45/'12'!CJ50</f>
        <v>1.77308234660639</v>
      </c>
      <c r="CP42" s="529" t="n">
        <f aca="false">'12'!CK45/'12'!CK50</f>
        <v>1.91997254080009</v>
      </c>
      <c r="CQ42" s="529" t="n">
        <f aca="false">'12'!CL45/'12'!CL50</f>
        <v>2.58571297303479</v>
      </c>
      <c r="CR42" s="529" t="n">
        <f aca="false">'12'!CM45/'12'!CM50</f>
        <v>3.80957421553033</v>
      </c>
      <c r="CS42" s="529" t="e">
        <f aca="false">'12'!CN45/'12'!CN50</f>
        <v>#DIV/0!</v>
      </c>
      <c r="CT42" s="529" t="n">
        <f aca="false">'12'!CO45/'12'!CO50</f>
        <v>9.31163348773078</v>
      </c>
      <c r="CU42" s="529" t="n">
        <f aca="false">'12'!CP45/'12'!CP50</f>
        <v>10.1893400984628</v>
      </c>
      <c r="CV42" s="529" t="n">
        <f aca="false">'12'!CQ45/'12'!CQ50</f>
        <v>16.2872005044136</v>
      </c>
      <c r="CW42" s="529" t="n">
        <f aca="false">'12'!CR45/'12'!CR50</f>
        <v>8.20374092382349</v>
      </c>
      <c r="CX42" s="529" t="e">
        <f aca="false">'12'!CS45/'12'!CS50</f>
        <v>#DIV/0!</v>
      </c>
      <c r="CY42" s="529" t="n">
        <f aca="false">'12'!CT45/'12'!CT50</f>
        <v>2.87662432301727</v>
      </c>
      <c r="CZ42" s="529" t="n">
        <f aca="false">'12'!CU45/'12'!CU50</f>
        <v>2.43834344949208</v>
      </c>
      <c r="DA42" s="529" t="n">
        <f aca="false">'12'!CV45/'12'!CV50</f>
        <v>1.2229629029827</v>
      </c>
      <c r="DB42" s="529" t="n">
        <f aca="false">'12'!CW45/'12'!CW50</f>
        <v>1.24130612727728</v>
      </c>
      <c r="DC42" s="529" t="e">
        <f aca="false">'12'!CX45/'12'!CX50</f>
        <v>#DIV/0!</v>
      </c>
    </row>
    <row r="43" customFormat="false" ht="13.8" hidden="false" customHeight="false" outlineLevel="0" collapsed="false">
      <c r="A43" s="297" t="s">
        <v>115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</row>
    <row r="44" customFormat="false" ht="13.8" hidden="false" customHeight="false" outlineLevel="0" collapsed="false">
      <c r="A44" s="311" t="s">
        <v>116</v>
      </c>
      <c r="B44" s="529" t="n">
        <f aca="false">'12'!B56/'12'!B45</f>
        <v>0.40339552090125</v>
      </c>
      <c r="C44" s="529" t="n">
        <f aca="false">'12'!C56/'12'!C45</f>
        <v>0.453058172521547</v>
      </c>
      <c r="D44" s="529" t="n">
        <f aca="false">'12'!D56/'12'!D45</f>
        <v>0.431103481417977</v>
      </c>
      <c r="E44" s="529" t="n">
        <f aca="false">'12'!E56/'12'!E45</f>
        <v>0.433097874097452</v>
      </c>
      <c r="F44" s="529" t="n">
        <f aca="false">'12'!F56/'12'!F45</f>
        <v>0.423256120568145</v>
      </c>
      <c r="G44" s="529" t="e">
        <f aca="false">'12'!G56/'12'!G45</f>
        <v>#DIV/0!</v>
      </c>
      <c r="H44" s="529" t="n">
        <f aca="false">'12'!H56/'12'!H45</f>
        <v>0.678141709166804</v>
      </c>
      <c r="I44" s="529" t="n">
        <f aca="false">'12'!I56/'12'!I45</f>
        <v>0.46680459971983</v>
      </c>
      <c r="J44" s="529" t="n">
        <f aca="false">'12'!J56/'12'!J45</f>
        <v>0.395153913933619</v>
      </c>
      <c r="K44" s="529" t="n">
        <f aca="false">'12'!K56/'12'!K45</f>
        <v>0.254314617739116</v>
      </c>
      <c r="L44" s="529" t="n">
        <f aca="false">'12'!L56/'12'!L45</f>
        <v>0.925215985319455</v>
      </c>
      <c r="M44" s="529" t="n">
        <f aca="false">'12'!M56/'12'!M45</f>
        <v>0.542641558964535</v>
      </c>
      <c r="N44" s="529" t="n">
        <f aca="false">'12'!N56/'12'!N45</f>
        <v>0.369085258623164</v>
      </c>
      <c r="O44" s="529" t="n">
        <f aca="false">'12'!O56/'12'!O45</f>
        <v>0.578567830511965</v>
      </c>
      <c r="P44" s="529" t="n">
        <f aca="false">'12'!P56/'12'!P45</f>
        <v>0.528545038167524</v>
      </c>
      <c r="Q44" s="529" t="e">
        <f aca="false">'12'!Q56/'12'!Q45</f>
        <v>#DIV/0!</v>
      </c>
      <c r="R44" s="529" t="n">
        <f aca="false">'12'!R56/'12'!R45</f>
        <v>0.253929385052074</v>
      </c>
      <c r="S44" s="529" t="n">
        <f aca="false">'12'!S56/'12'!S45</f>
        <v>0.102045312860278</v>
      </c>
      <c r="T44" s="529" t="n">
        <f aca="false">'12'!T56/'12'!T45</f>
        <v>0.137469550749177</v>
      </c>
      <c r="U44" s="529" t="n">
        <f aca="false">'12'!U56/'12'!U45</f>
        <v>0.0065609907447829</v>
      </c>
      <c r="V44" s="529" t="n">
        <f aca="false">'12'!V56/'12'!V45</f>
        <v>0.937441931781263</v>
      </c>
      <c r="W44" s="529" t="n">
        <f aca="false">'12'!W56/'12'!W45</f>
        <v>0.98428956786951</v>
      </c>
      <c r="X44" s="529" t="n">
        <f aca="false">'12'!X56/'12'!X45</f>
        <v>0.931668664451956</v>
      </c>
      <c r="Y44" s="529" t="n">
        <f aca="false">'12'!Y56/'12'!Y45</f>
        <v>0.509659064372428</v>
      </c>
      <c r="Z44" s="529" t="n">
        <f aca="false">'12'!Z56/'12'!Z45</f>
        <v>0.423801718686402</v>
      </c>
      <c r="AA44" s="529" t="e">
        <f aca="false">'12'!AA56/'12'!AA45</f>
        <v>#DIV/0!</v>
      </c>
      <c r="AB44" s="529" t="n">
        <f aca="false">'12'!AB56/'12'!AB45</f>
        <v>0.621100949977857</v>
      </c>
      <c r="AC44" s="529" t="n">
        <f aca="false">'12'!AC56/'12'!AC45</f>
        <v>0.563996145313004</v>
      </c>
      <c r="AD44" s="529" t="n">
        <f aca="false">'12'!AD56/'12'!AD45</f>
        <v>0.833698336880963</v>
      </c>
      <c r="AE44" s="529" t="n">
        <f aca="false">'12'!AE56/'12'!AE45</f>
        <v>0.878788464639979</v>
      </c>
      <c r="AF44" s="529" t="n">
        <f aca="false">'12'!AF56/'12'!AF45</f>
        <v>0.828343882150931</v>
      </c>
      <c r="AG44" s="529" t="n">
        <f aca="false">'12'!AG56/'12'!AG45</f>
        <v>0.873425303141907</v>
      </c>
      <c r="AH44" s="529" t="n">
        <f aca="false">'12'!AH56/'12'!AH45</f>
        <v>0.522723106815099</v>
      </c>
      <c r="AI44" s="529" t="n">
        <f aca="false">'12'!AI56/'12'!AI45</f>
        <v>0.174927970649031</v>
      </c>
      <c r="AJ44" s="529" t="n">
        <f aca="false">'12'!AJ56/'12'!AJ45</f>
        <v>0.699046489419454</v>
      </c>
      <c r="AK44" s="529" t="n">
        <f aca="false">'12'!AK56/'12'!AK45</f>
        <v>0.718710278383713</v>
      </c>
      <c r="AL44" s="529" t="n">
        <f aca="false">'12'!AL56/'12'!AL45</f>
        <v>0.805896339762352</v>
      </c>
      <c r="AM44" s="529" t="n">
        <f aca="false">'12'!AM56/'12'!AM45</f>
        <v>0.774552802514334</v>
      </c>
      <c r="AN44" s="529" t="n">
        <f aca="false">'12'!AN56/'12'!AN45</f>
        <v>0.68094571479886</v>
      </c>
      <c r="AO44" s="529" t="n">
        <f aca="false">'12'!AO56/'12'!AO45</f>
        <v>0.689676585830629</v>
      </c>
      <c r="AP44" s="529" t="n">
        <f aca="false">'12'!AP56/'12'!AP45</f>
        <v>0.414168998719347</v>
      </c>
      <c r="AQ44" s="529" t="n">
        <f aca="false">'12'!AQ56/'12'!AQ45</f>
        <v>0.42511015932883</v>
      </c>
      <c r="AR44" s="529" t="n">
        <f aca="false">'12'!AR56/'12'!AR45</f>
        <v>0.469992062219587</v>
      </c>
      <c r="AS44" s="529" t="n">
        <f aca="false">'12'!AS56/'12'!AS45</f>
        <v>0.355781172550709</v>
      </c>
      <c r="AT44" s="529" t="n">
        <f aca="false">'12'!AT56/'12'!AT45</f>
        <v>0.373059863646097</v>
      </c>
      <c r="AU44" s="529" t="n">
        <f aca="false">'12'!AU56/'12'!AU45</f>
        <v>0.633448182558511</v>
      </c>
      <c r="AV44" s="529" t="n">
        <f aca="false">'12'!AV56/'12'!AV45</f>
        <v>0.689119305060783</v>
      </c>
      <c r="AW44" s="529" t="n">
        <f aca="false">'12'!AW56/'12'!AW45</f>
        <v>0.860635859572616</v>
      </c>
      <c r="AX44" s="529" t="n">
        <f aca="false">'12'!AX56/'12'!AX45</f>
        <v>0.426503580668745</v>
      </c>
      <c r="AY44" s="529" t="n">
        <f aca="false">'12'!AY56/'12'!AY45</f>
        <v>0.605127445454877</v>
      </c>
      <c r="AZ44" s="529" t="n">
        <f aca="false">'12'!AZ56/'12'!AZ45</f>
        <v>0.392170435677627</v>
      </c>
      <c r="BA44" s="529" t="n">
        <f aca="false">'12'!BA56/'12'!BA45</f>
        <v>0.385587503114779</v>
      </c>
      <c r="BB44" s="529" t="n">
        <f aca="false">'12'!BB56/'12'!BB45</f>
        <v>0.415910391384917</v>
      </c>
      <c r="BC44" s="529" t="n">
        <f aca="false">'12'!BC56/'12'!BC45</f>
        <v>0.562651472720516</v>
      </c>
      <c r="BD44" s="529" t="n">
        <f aca="false">'12'!BD56/'12'!BD45</f>
        <v>0.507843877938002</v>
      </c>
      <c r="BE44" s="529" t="e">
        <f aca="false">#REF!/#REF!</f>
        <v>#VALUE!</v>
      </c>
      <c r="BF44" s="529" t="e">
        <f aca="false">#REF!/#REF!</f>
        <v>#VALUE!</v>
      </c>
      <c r="BG44" s="529" t="e">
        <f aca="false">#REF!/#REF!</f>
        <v>#VALUE!</v>
      </c>
      <c r="BH44" s="529" t="e">
        <f aca="false">#REF!/#REF!</f>
        <v>#VALUE!</v>
      </c>
      <c r="BI44" s="529" t="e">
        <f aca="false">#REF!/#REF!</f>
        <v>#VALUE!</v>
      </c>
      <c r="BJ44" s="529" t="n">
        <f aca="false">'12'!BE56/'12'!BE45</f>
        <v>0.748741281120827</v>
      </c>
      <c r="BK44" s="529" t="n">
        <f aca="false">'12'!BF56/'12'!BF45</f>
        <v>0.362699953262819</v>
      </c>
      <c r="BL44" s="529" t="n">
        <f aca="false">'12'!BG56/'12'!BG45</f>
        <v>0.284426853361918</v>
      </c>
      <c r="BM44" s="529" t="n">
        <f aca="false">'12'!BH56/'12'!BH45</f>
        <v>0.385156932056911</v>
      </c>
      <c r="BN44" s="529" t="n">
        <f aca="false">'12'!BI56/'12'!BI45</f>
        <v>0.369736761968521</v>
      </c>
      <c r="BO44" s="529" t="e">
        <f aca="false">'12'!BJ56/'12'!BJ45</f>
        <v>#DIV/0!</v>
      </c>
      <c r="BP44" s="529" t="n">
        <f aca="false">'12'!BK56/'12'!BK45</f>
        <v>0.667570928608777</v>
      </c>
      <c r="BQ44" s="529" t="n">
        <f aca="false">'12'!BL56/'12'!BL45</f>
        <v>0.481641016476833</v>
      </c>
      <c r="BR44" s="529" t="n">
        <f aca="false">'12'!BM56/'12'!BM45</f>
        <v>0.552497471720842</v>
      </c>
      <c r="BS44" s="529" t="n">
        <f aca="false">'12'!BN56/'12'!BN45</f>
        <v>0.515630679334475</v>
      </c>
      <c r="BT44" s="529" t="n">
        <f aca="false">'12'!BO56/'12'!BO45</f>
        <v>0.189956656313534</v>
      </c>
      <c r="BU44" s="529" t="n">
        <f aca="false">'12'!BP56/'12'!BP45</f>
        <v>0.198333644505416</v>
      </c>
      <c r="BV44" s="529" t="n">
        <f aca="false">'12'!BQ56/'12'!BQ45</f>
        <v>0.549252696848091</v>
      </c>
      <c r="BW44" s="529" t="n">
        <f aca="false">'12'!BR56/'12'!BR45</f>
        <v>0.608956536422923</v>
      </c>
      <c r="BX44" s="529" t="n">
        <f aca="false">'12'!BS56/'12'!BS45</f>
        <v>0.649379586363112</v>
      </c>
      <c r="BY44" s="529" t="e">
        <f aca="false">'12'!BT56/'12'!BT45</f>
        <v>#DIV/0!</v>
      </c>
      <c r="BZ44" s="529" t="n">
        <f aca="false">'12'!BU56/'12'!BU45</f>
        <v>0.385625344023277</v>
      </c>
      <c r="CA44" s="529" t="n">
        <f aca="false">'12'!BV56/'12'!BV45</f>
        <v>0.396873618720339</v>
      </c>
      <c r="CB44" s="529" t="n">
        <f aca="false">'12'!BW56/'12'!BW45</f>
        <v>0.377196812587478</v>
      </c>
      <c r="CC44" s="529" t="n">
        <f aca="false">'12'!BX56/'12'!BX45</f>
        <v>0.278992818966958</v>
      </c>
      <c r="CD44" s="529" t="n">
        <f aca="false">'12'!BY56/'12'!BY45</f>
        <v>0.94604736490994</v>
      </c>
      <c r="CE44" s="529" t="n">
        <f aca="false">'12'!BZ56/'12'!BZ45</f>
        <v>0.831465372955145</v>
      </c>
      <c r="CF44" s="529" t="n">
        <f aca="false">'12'!CA56/'12'!CA45</f>
        <v>0.755687568617046</v>
      </c>
      <c r="CG44" s="529" t="n">
        <f aca="false">'12'!CB56/'12'!CB45</f>
        <v>0.67559278263758</v>
      </c>
      <c r="CH44" s="529" t="n">
        <f aca="false">'12'!CC56/'12'!CC45</f>
        <v>0.751342364364688</v>
      </c>
      <c r="CI44" s="529" t="n">
        <f aca="false">'12'!CD56/'12'!CD45</f>
        <v>0.507257798519378</v>
      </c>
      <c r="CJ44" s="529" t="n">
        <f aca="false">'12'!CE56/'12'!CE45</f>
        <v>0.499064333668129</v>
      </c>
      <c r="CK44" s="529" t="n">
        <f aca="false">'12'!CF56/'12'!CF45</f>
        <v>0.453728503728818</v>
      </c>
      <c r="CL44" s="529" t="n">
        <f aca="false">'12'!CG56/'12'!CG45</f>
        <v>0.370073857913625</v>
      </c>
      <c r="CM44" s="529" t="n">
        <f aca="false">'12'!CH56/'12'!CH45</f>
        <v>0.389738379612186</v>
      </c>
      <c r="CN44" s="529" t="n">
        <f aca="false">'12'!CI56/'12'!CI45</f>
        <v>0.525138638738431</v>
      </c>
      <c r="CO44" s="529" t="n">
        <f aca="false">'12'!CJ56/'12'!CJ45</f>
        <v>0.436010401934258</v>
      </c>
      <c r="CP44" s="529" t="n">
        <f aca="false">'12'!CK56/'12'!CK45</f>
        <v>0.479159217775437</v>
      </c>
      <c r="CQ44" s="529" t="n">
        <f aca="false">'12'!CL56/'12'!CL45</f>
        <v>0.613259472173231</v>
      </c>
      <c r="CR44" s="529" t="n">
        <f aca="false">'12'!CM56/'12'!CM45</f>
        <v>0.73750347324293</v>
      </c>
      <c r="CS44" s="529" t="e">
        <f aca="false">'12'!CN56/'12'!CN45</f>
        <v>#DIV/0!</v>
      </c>
      <c r="CT44" s="529" t="n">
        <f aca="false">'12'!CO56/'12'!CO45</f>
        <v>0.892607456971151</v>
      </c>
      <c r="CU44" s="529" t="n">
        <f aca="false">'12'!CP56/'12'!CP45</f>
        <v>0.901858217476629</v>
      </c>
      <c r="CV44" s="529" t="n">
        <f aca="false">'12'!CQ56/'12'!CQ45</f>
        <v>0.938597255289085</v>
      </c>
      <c r="CW44" s="529" t="n">
        <f aca="false">'12'!CR56/'12'!CR45</f>
        <v>0.878106597685116</v>
      </c>
      <c r="CX44" s="529" t="e">
        <f aca="false">'12'!CS56/'12'!CS45</f>
        <v>#DIV/0!</v>
      </c>
      <c r="CY44" s="529" t="n">
        <f aca="false">'12'!CT56/'12'!CT45</f>
        <v>0.652370317528599</v>
      </c>
      <c r="CZ44" s="529" t="n">
        <f aca="false">'12'!CU56/'12'!CU45</f>
        <v>0.589885501893384</v>
      </c>
      <c r="DA44" s="529" t="n">
        <f aca="false">'12'!CV56/'12'!CV45</f>
        <v>0.182313709139426</v>
      </c>
      <c r="DB44" s="529" t="n">
        <f aca="false">'12'!CW56/'12'!CW45</f>
        <v>0.19439695170648</v>
      </c>
      <c r="DC44" s="529" t="e">
        <f aca="false">'12'!CX56/'12'!CX45</f>
        <v>#DIV/0!</v>
      </c>
    </row>
    <row r="45" customFormat="false" ht="13.8" hidden="false" customHeight="false" outlineLevel="0" collapsed="false">
      <c r="A45" s="297" t="s">
        <v>117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</row>
    <row r="46" customFormat="false" ht="13.8" hidden="false" customHeight="false" outlineLevel="0" collapsed="false">
      <c r="A46" s="304" t="s">
        <v>118</v>
      </c>
      <c r="B46" s="529" t="n">
        <f aca="false">'12'!B68/'12'!B60</f>
        <v>0.0224938383880949</v>
      </c>
      <c r="C46" s="529" t="n">
        <f aca="false">'12'!C68/'12'!C60</f>
        <v>0.0248075391456598</v>
      </c>
      <c r="D46" s="529" t="n">
        <f aca="false">'12'!D68/'12'!D60</f>
        <v>-0.058439246146133</v>
      </c>
      <c r="E46" s="529" t="n">
        <f aca="false">'12'!E68/'12'!E60</f>
        <v>0.0248156611295508</v>
      </c>
      <c r="F46" s="529" t="n">
        <f aca="false">'12'!F68/'12'!F60</f>
        <v>-0.00549045930637514</v>
      </c>
      <c r="G46" s="529" t="e">
        <f aca="false">'12'!G68/'12'!G60</f>
        <v>#DIV/0!</v>
      </c>
      <c r="H46" s="529" t="n">
        <f aca="false">'12'!H68/'12'!H60</f>
        <v>0.0199431277949781</v>
      </c>
      <c r="I46" s="529" t="n">
        <f aca="false">'12'!I68/'12'!I60</f>
        <v>0.0242356099739872</v>
      </c>
      <c r="J46" s="529" t="n">
        <f aca="false">'12'!J68/'12'!J60</f>
        <v>0.0510640636789271</v>
      </c>
      <c r="K46" s="529" t="n">
        <f aca="false">'12'!K68/'12'!K60</f>
        <v>0.0340593023241648</v>
      </c>
      <c r="L46" s="529" t="e">
        <f aca="false">'12'!L68/'12'!L60</f>
        <v>#DIV/0!</v>
      </c>
      <c r="M46" s="529" t="n">
        <f aca="false">'12'!M68/'12'!M60</f>
        <v>-0.0781817003275503</v>
      </c>
      <c r="N46" s="529" t="n">
        <f aca="false">'12'!N68/'12'!N60</f>
        <v>0.0516305493449717</v>
      </c>
      <c r="O46" s="529" t="n">
        <f aca="false">'12'!O68/'12'!O60</f>
        <v>0.100572993588818</v>
      </c>
      <c r="P46" s="529" t="n">
        <f aca="false">'12'!P68/'12'!P60</f>
        <v>0.0418449998097011</v>
      </c>
      <c r="Q46" s="529" t="e">
        <f aca="false">'12'!Q68/'12'!Q60</f>
        <v>#DIV/0!</v>
      </c>
      <c r="R46" s="529" t="n">
        <f aca="false">'12'!R68/'12'!R60</f>
        <v>0.0788308630481728</v>
      </c>
      <c r="S46" s="529" t="n">
        <f aca="false">'12'!S68/'12'!S60</f>
        <v>-0.0061646466374288</v>
      </c>
      <c r="T46" s="529" t="n">
        <f aca="false">'12'!T68/'12'!T60</f>
        <v>-0.0801106967173864</v>
      </c>
      <c r="U46" s="529" t="n">
        <f aca="false">'12'!U68/'12'!U60</f>
        <v>-0.161384044439029</v>
      </c>
      <c r="V46" s="529" t="n">
        <f aca="false">'12'!V68/'12'!V60</f>
        <v>0.294029469271958</v>
      </c>
      <c r="W46" s="529" t="n">
        <f aca="false">'12'!W68/'12'!W60</f>
        <v>0.371011019969002</v>
      </c>
      <c r="X46" s="529" t="n">
        <f aca="false">'12'!X68/'12'!X60</f>
        <v>0.395620133893846</v>
      </c>
      <c r="Y46" s="529" t="n">
        <f aca="false">'12'!Y68/'12'!Y60</f>
        <v>0.0590362816491001</v>
      </c>
      <c r="Z46" s="529" t="n">
        <f aca="false">'12'!Z68/'12'!Z60</f>
        <v>0.0364863153496593</v>
      </c>
      <c r="AA46" s="529" t="e">
        <f aca="false">'12'!AA68/'12'!AA60</f>
        <v>#DIV/0!</v>
      </c>
      <c r="AB46" s="529" t="n">
        <f aca="false">'12'!AB68/'12'!AB60</f>
        <v>0.0676921844751928</v>
      </c>
      <c r="AC46" s="529" t="n">
        <f aca="false">'12'!AC68/'12'!AC60</f>
        <v>0.274521644243088</v>
      </c>
      <c r="AD46" s="529" t="n">
        <f aca="false">'12'!AD68/'12'!AD60</f>
        <v>0.0726683172613443</v>
      </c>
      <c r="AE46" s="529" t="n">
        <f aca="false">'12'!AE68/'12'!AE60</f>
        <v>0.0713373259512016</v>
      </c>
      <c r="AF46" s="529" t="n">
        <f aca="false">'12'!AF68/'12'!AF60</f>
        <v>0.0393155339195717</v>
      </c>
      <c r="AG46" s="529" t="n">
        <f aca="false">'12'!AG68/'12'!AG60</f>
        <v>0.0963921601265033</v>
      </c>
      <c r="AH46" s="529" t="e">
        <f aca="false">'12'!AH68/'12'!AH60</f>
        <v>#DIV/0!</v>
      </c>
      <c r="AI46" s="529" t="n">
        <f aca="false">'12'!AI68/'12'!AI60</f>
        <v>-0.306697999257912</v>
      </c>
      <c r="AJ46" s="529" t="n">
        <f aca="false">'12'!AJ68/'12'!AJ60</f>
        <v>0.0342079340915197</v>
      </c>
      <c r="AK46" s="529" t="n">
        <f aca="false">'12'!AK68/'12'!AK60</f>
        <v>0.126110262407674</v>
      </c>
      <c r="AL46" s="529" t="n">
        <f aca="false">'12'!AL68/'12'!AL60</f>
        <v>0.245330165425404</v>
      </c>
      <c r="AM46" s="529" t="n">
        <f aca="false">'12'!AM68/'12'!AM60</f>
        <v>0.155366935842479</v>
      </c>
      <c r="AN46" s="529" t="n">
        <f aca="false">'12'!AN68/'12'!AN60</f>
        <v>-0.0643451246391137</v>
      </c>
      <c r="AO46" s="529" t="n">
        <f aca="false">'12'!AO68/'12'!AO60</f>
        <v>0.0907051356697617</v>
      </c>
      <c r="AP46" s="529" t="n">
        <f aca="false">'12'!AP68/'12'!AP60</f>
        <v>0.079578153305494</v>
      </c>
      <c r="AQ46" s="529" t="n">
        <f aca="false">'12'!AQ68/'12'!AQ60</f>
        <v>0.0519172334474825</v>
      </c>
      <c r="AR46" s="529" t="n">
        <f aca="false">'12'!AR68/'12'!AR60</f>
        <v>0.0669647274159058</v>
      </c>
      <c r="AS46" s="529" t="n">
        <f aca="false">'12'!AS68/'12'!AS60</f>
        <v>0.061740607472068</v>
      </c>
      <c r="AT46" s="529" t="n">
        <f aca="false">'12'!AT68/'12'!AT60</f>
        <v>0.0417313721946084</v>
      </c>
      <c r="AU46" s="529" t="n">
        <f aca="false">'12'!AU68/'12'!AU60</f>
        <v>0.0737125510785827</v>
      </c>
      <c r="AV46" s="529" t="n">
        <f aca="false">'12'!AV68/'12'!AV60</f>
        <v>-1.83177457164262</v>
      </c>
      <c r="AW46" s="529" t="n">
        <f aca="false">'12'!AW68/'12'!AW60</f>
        <v>0.118956611435019</v>
      </c>
      <c r="AX46" s="529" t="n">
        <f aca="false">'12'!AX68/'12'!AX60</f>
        <v>0.0420007286423765</v>
      </c>
      <c r="AY46" s="529" t="n">
        <f aca="false">'12'!AY68/'12'!AY60</f>
        <v>0.0907635215782308</v>
      </c>
      <c r="AZ46" s="529" t="e">
        <f aca="false">'12'!AZ68/'12'!AZ60</f>
        <v>#DIV/0!</v>
      </c>
      <c r="BA46" s="529" t="n">
        <f aca="false">'12'!BA68/'12'!BA60</f>
        <v>0.0631077840636089</v>
      </c>
      <c r="BB46" s="529" t="n">
        <f aca="false">'12'!BB68/'12'!BB60</f>
        <v>0.0757880036007718</v>
      </c>
      <c r="BC46" s="529" t="n">
        <f aca="false">'12'!BC68/'12'!BC60</f>
        <v>0.07607444453803</v>
      </c>
      <c r="BD46" s="529" t="n">
        <f aca="false">'12'!BD68/'12'!BD60</f>
        <v>0.0767313234138335</v>
      </c>
      <c r="BE46" s="529" t="e">
        <f aca="false">#REF!/#REF!</f>
        <v>#VALUE!</v>
      </c>
      <c r="BF46" s="529" t="e">
        <f aca="false">#REF!/#REF!</f>
        <v>#VALUE!</v>
      </c>
      <c r="BG46" s="529" t="e">
        <f aca="false">#REF!/#REF!</f>
        <v>#VALUE!</v>
      </c>
      <c r="BH46" s="529" t="e">
        <f aca="false">#REF!/#REF!</f>
        <v>#VALUE!</v>
      </c>
      <c r="BI46" s="529" t="e">
        <f aca="false">#REF!/#REF!</f>
        <v>#VALUE!</v>
      </c>
      <c r="BJ46" s="529" t="e">
        <f aca="false">'12'!BE68/'12'!BE60</f>
        <v>#DIV/0!</v>
      </c>
      <c r="BK46" s="529" t="n">
        <f aca="false">'12'!BF68/'12'!BF60</f>
        <v>0.0333834109101767</v>
      </c>
      <c r="BL46" s="529" t="n">
        <f aca="false">'12'!BG68/'12'!BG60</f>
        <v>0.0820303564934118</v>
      </c>
      <c r="BM46" s="529" t="n">
        <f aca="false">'12'!BH68/'12'!BH60</f>
        <v>0.271398758082069</v>
      </c>
      <c r="BN46" s="529" t="n">
        <f aca="false">'12'!BI68/'12'!BI60</f>
        <v>0.0689703410658915</v>
      </c>
      <c r="BO46" s="529" t="e">
        <f aca="false">'12'!BJ68/'12'!BJ60</f>
        <v>#DIV/0!</v>
      </c>
      <c r="BP46" s="529" t="n">
        <f aca="false">'12'!BK68/'12'!BK60</f>
        <v>0.0640057058814898</v>
      </c>
      <c r="BQ46" s="529" t="n">
        <f aca="false">'12'!BL68/'12'!BL60</f>
        <v>-0.0466629878153541</v>
      </c>
      <c r="BR46" s="529" t="n">
        <f aca="false">'12'!BM68/'12'!BM60</f>
        <v>0.0901911796876921</v>
      </c>
      <c r="BS46" s="529" t="n">
        <f aca="false">'12'!BN68/'12'!BN60</f>
        <v>0.0583333168494075</v>
      </c>
      <c r="BT46" s="529" t="n">
        <f aca="false">'12'!BO68/'12'!BO60</f>
        <v>-0.182641481093677</v>
      </c>
      <c r="BU46" s="529" t="n">
        <f aca="false">'12'!BP68/'12'!BP60</f>
        <v>0.0543160868261738</v>
      </c>
      <c r="BV46" s="529" t="n">
        <f aca="false">'12'!BQ68/'12'!BQ60</f>
        <v>-0.221212023823213</v>
      </c>
      <c r="BW46" s="529" t="n">
        <f aca="false">'12'!BR68/'12'!BR60</f>
        <v>0.0458303541614905</v>
      </c>
      <c r="BX46" s="529" t="n">
        <f aca="false">'12'!BS68/'12'!BS60</f>
        <v>0.0276766151308349</v>
      </c>
      <c r="BY46" s="529" t="e">
        <f aca="false">'12'!BT68/'12'!BT60</f>
        <v>#DIV/0!</v>
      </c>
      <c r="BZ46" s="529" t="n">
        <f aca="false">'12'!BU68/'12'!BU60</f>
        <v>0.0456903890561167</v>
      </c>
      <c r="CA46" s="529" t="n">
        <f aca="false">'12'!BV68/'12'!BV60</f>
        <v>0.050328720992165</v>
      </c>
      <c r="CB46" s="529" t="n">
        <f aca="false">'12'!BW68/'12'!BW60</f>
        <v>0.0556084855084415</v>
      </c>
      <c r="CC46" s="529" t="n">
        <f aca="false">'12'!BX68/'12'!BX60</f>
        <v>0.33459311991386</v>
      </c>
      <c r="CD46" s="529" t="n">
        <f aca="false">'12'!BY68/'12'!BY60</f>
        <v>0.0231535605943307</v>
      </c>
      <c r="CE46" s="529" t="n">
        <f aca="false">'12'!BZ68/'12'!BZ60</f>
        <v>0.052673570657643</v>
      </c>
      <c r="CF46" s="529" t="n">
        <f aca="false">'12'!CA68/'12'!CA60</f>
        <v>0.0470721538952293</v>
      </c>
      <c r="CG46" s="529" t="n">
        <f aca="false">'12'!CB68/'12'!CB60</f>
        <v>0.0399093487362267</v>
      </c>
      <c r="CH46" s="529" t="n">
        <f aca="false">'12'!CC68/'12'!CC60</f>
        <v>0.0583805282796833</v>
      </c>
      <c r="CI46" s="529" t="n">
        <f aca="false">'12'!CD68/'12'!CD60</f>
        <v>0.0119046375494296</v>
      </c>
      <c r="CJ46" s="529" t="n">
        <f aca="false">'12'!CE68/'12'!CE60</f>
        <v>0.00483466049503785</v>
      </c>
      <c r="CK46" s="529" t="n">
        <f aca="false">'12'!CF68/'12'!CF60</f>
        <v>0.00220582351254541</v>
      </c>
      <c r="CL46" s="529" t="n">
        <f aca="false">'12'!CG68/'12'!CG60</f>
        <v>0.0261607315667448</v>
      </c>
      <c r="CM46" s="529" t="n">
        <f aca="false">'12'!CH68/'12'!CH60</f>
        <v>-0.0213348248584081</v>
      </c>
      <c r="CN46" s="529" t="n">
        <f aca="false">'12'!CI68/'12'!CI60</f>
        <v>0.0327076807477968</v>
      </c>
      <c r="CO46" s="529" t="n">
        <f aca="false">'12'!CJ68/'12'!CJ60</f>
        <v>0.0741799669770149</v>
      </c>
      <c r="CP46" s="529" t="n">
        <f aca="false">'12'!CK68/'12'!CK60</f>
        <v>0.474619298110226</v>
      </c>
      <c r="CQ46" s="529" t="n">
        <f aca="false">'12'!CL68/'12'!CL60</f>
        <v>0.371781574479466</v>
      </c>
      <c r="CR46" s="529" t="n">
        <f aca="false">'12'!CM68/'12'!CM60</f>
        <v>0.173587983527019</v>
      </c>
      <c r="CS46" s="529" t="e">
        <f aca="false">'12'!CN68/'12'!CN60</f>
        <v>#DIV/0!</v>
      </c>
      <c r="CT46" s="529" t="n">
        <f aca="false">'12'!CO68/'12'!CO60</f>
        <v>0.0197745840785669</v>
      </c>
      <c r="CU46" s="529" t="n">
        <f aca="false">'12'!CP68/'12'!CP60</f>
        <v>0.0279033349589595</v>
      </c>
      <c r="CV46" s="529" t="n">
        <f aca="false">'12'!CQ68/'12'!CQ60</f>
        <v>0.0392095253233575</v>
      </c>
      <c r="CW46" s="529" t="n">
        <f aca="false">'12'!CR68/'12'!CR60</f>
        <v>0.0121915241135722</v>
      </c>
      <c r="CX46" s="529" t="e">
        <f aca="false">'12'!CS68/'12'!CS60</f>
        <v>#DIV/0!</v>
      </c>
      <c r="CY46" s="529" t="n">
        <f aca="false">'12'!CT68/'12'!CT60</f>
        <v>0.0440222694251239</v>
      </c>
      <c r="CZ46" s="529" t="n">
        <f aca="false">'12'!CU68/'12'!CU60</f>
        <v>0.0505954099289829</v>
      </c>
      <c r="DA46" s="529" t="n">
        <f aca="false">'12'!CV68/'12'!CV60</f>
        <v>0.0392180876759677</v>
      </c>
      <c r="DB46" s="529" t="n">
        <f aca="false">'12'!CW68/'12'!CW60</f>
        <v>0.0154780020802261</v>
      </c>
      <c r="DC46" s="529" t="e">
        <f aca="false">'12'!CX68/'12'!CX60</f>
        <v>#DIV/0!</v>
      </c>
    </row>
    <row r="47" customFormat="false" ht="13.8" hidden="false" customHeight="false" outlineLevel="0" collapsed="false">
      <c r="A47" s="308" t="s">
        <v>119</v>
      </c>
      <c r="B47" s="529" t="n">
        <f aca="false">'12'!B69/'12'!B62</f>
        <v>0.00331534820601132</v>
      </c>
      <c r="C47" s="529" t="n">
        <f aca="false">'12'!C69/'12'!C62</f>
        <v>0.00556882640673416</v>
      </c>
      <c r="D47" s="529" t="n">
        <f aca="false">'12'!D69/'12'!D62</f>
        <v>0.0110210208362811</v>
      </c>
      <c r="E47" s="529" t="n">
        <f aca="false">'12'!E69/'12'!E62</f>
        <v>0.0113810060538654</v>
      </c>
      <c r="F47" s="529" t="n">
        <f aca="false">'12'!F69/'12'!F62</f>
        <v>0.00583194686558663</v>
      </c>
      <c r="G47" s="529" t="e">
        <f aca="false">'12'!G69/'12'!G62</f>
        <v>#DIV/0!</v>
      </c>
      <c r="H47" s="529" t="n">
        <f aca="false">'12'!H69/'12'!H62</f>
        <v>0.00905215267331459</v>
      </c>
      <c r="I47" s="529" t="n">
        <f aca="false">'12'!I69/'12'!I62</f>
        <v>0.00873860048682958</v>
      </c>
      <c r="J47" s="529" t="n">
        <f aca="false">'12'!J69/'12'!J62</f>
        <v>0.0103861014086037</v>
      </c>
      <c r="K47" s="529" t="n">
        <f aca="false">'12'!K69/'12'!K62</f>
        <v>0.00291854248541413</v>
      </c>
      <c r="L47" s="529" t="e">
        <f aca="false">'12'!L69/'12'!L62</f>
        <v>#DIV/0!</v>
      </c>
      <c r="M47" s="529" t="n">
        <f aca="false">'12'!M69/'12'!M62</f>
        <v>0.0310218729787389</v>
      </c>
      <c r="N47" s="529" t="n">
        <f aca="false">'12'!N69/'12'!N62</f>
        <v>0.0192013869985195</v>
      </c>
      <c r="O47" s="529" t="n">
        <f aca="false">'12'!O69/'12'!O62</f>
        <v>0.204416998709105</v>
      </c>
      <c r="P47" s="529" t="n">
        <f aca="false">'12'!P69/'12'!P62</f>
        <v>0.0148837661168238</v>
      </c>
      <c r="Q47" s="529" t="e">
        <f aca="false">'12'!Q69/'12'!Q62</f>
        <v>#DIV/0!</v>
      </c>
      <c r="R47" s="529" t="n">
        <f aca="false">'12'!R69/'12'!R62</f>
        <v>0.165889888931459</v>
      </c>
      <c r="S47" s="529" t="n">
        <f aca="false">'12'!S69/'12'!S62</f>
        <v>-0.208687518871607</v>
      </c>
      <c r="T47" s="529" t="n">
        <f aca="false">'12'!T69/'12'!T62</f>
        <v>-0.0790664050928549</v>
      </c>
      <c r="U47" s="529" t="n">
        <f aca="false">'12'!U69/'12'!U62</f>
        <v>-0.146778054949497</v>
      </c>
      <c r="V47" s="529" t="n">
        <f aca="false">'12'!V69/'12'!V62</f>
        <v>0.00383270056215205</v>
      </c>
      <c r="W47" s="529" t="n">
        <f aca="false">'12'!W69/'12'!W62</f>
        <v>0.010517245860606</v>
      </c>
      <c r="X47" s="529" t="n">
        <f aca="false">'12'!X69/'12'!X62</f>
        <v>0.0508674953644529</v>
      </c>
      <c r="Y47" s="529" t="n">
        <f aca="false">'12'!Y69/'12'!Y62</f>
        <v>0.0392406034239794</v>
      </c>
      <c r="Z47" s="529" t="n">
        <f aca="false">'12'!Z69/'12'!Z62</f>
        <v>0.0162100010486379</v>
      </c>
      <c r="AA47" s="529" t="e">
        <f aca="false">'12'!AA69/'12'!AA62</f>
        <v>#DIV/0!</v>
      </c>
      <c r="AB47" s="529" t="n">
        <f aca="false">'12'!AB69/'12'!AB62</f>
        <v>-0.0045441112291818</v>
      </c>
      <c r="AC47" s="529" t="n">
        <f aca="false">'12'!AC69/'12'!AC62</f>
        <v>0.00407936878462266</v>
      </c>
      <c r="AD47" s="529" t="n">
        <f aca="false">'12'!AD69/'12'!AD62</f>
        <v>-0.0655598558729269</v>
      </c>
      <c r="AE47" s="529" t="n">
        <f aca="false">'12'!AE69/'12'!AE62</f>
        <v>0.00916992878219316</v>
      </c>
      <c r="AF47" s="529" t="n">
        <f aca="false">'12'!AF69/'12'!AF62</f>
        <v>0.0328697242408201</v>
      </c>
      <c r="AG47" s="529" t="n">
        <f aca="false">'12'!AG69/'12'!AG62</f>
        <v>0.0563189213932005</v>
      </c>
      <c r="AH47" s="529" t="e">
        <f aca="false">'12'!AH69/'12'!AH62</f>
        <v>#DIV/0!</v>
      </c>
      <c r="AI47" s="529" t="n">
        <f aca="false">'12'!AI69/'12'!AI62</f>
        <v>-0.413111294496976</v>
      </c>
      <c r="AJ47" s="529" t="n">
        <f aca="false">'12'!AJ69/'12'!AJ62</f>
        <v>0.00905246861465036</v>
      </c>
      <c r="AK47" s="529" t="n">
        <f aca="false">'12'!AK69/'12'!AK62</f>
        <v>0.0547718570178496</v>
      </c>
      <c r="AL47" s="529" t="n">
        <f aca="false">'12'!AL69/'12'!AL62</f>
        <v>0.0796329821690528</v>
      </c>
      <c r="AM47" s="529" t="n">
        <f aca="false">'12'!AM69/'12'!AM62</f>
        <v>0.0803927670793836</v>
      </c>
      <c r="AN47" s="529" t="n">
        <f aca="false">'12'!AN69/'12'!AN62</f>
        <v>0.0178013918761433</v>
      </c>
      <c r="AO47" s="529" t="n">
        <f aca="false">'12'!AO69/'12'!AO62</f>
        <v>0.0513792015481624</v>
      </c>
      <c r="AP47" s="529" t="n">
        <f aca="false">'12'!AP69/'12'!AP62</f>
        <v>0.0497668383998964</v>
      </c>
      <c r="AQ47" s="529" t="n">
        <f aca="false">'12'!AQ69/'12'!AQ62</f>
        <v>0.0318289098680162</v>
      </c>
      <c r="AR47" s="529" t="n">
        <f aca="false">'12'!AR69/'12'!AR62</f>
        <v>0.0609367134845927</v>
      </c>
      <c r="AS47" s="529" t="n">
        <f aca="false">'12'!AS69/'12'!AS62</f>
        <v>0.0407698363803779</v>
      </c>
      <c r="AT47" s="529" t="n">
        <f aca="false">'12'!AT69/'12'!AT62</f>
        <v>0.032631324492962</v>
      </c>
      <c r="AU47" s="529" t="n">
        <f aca="false">'12'!AU69/'12'!AU62</f>
        <v>0.0144453012663271</v>
      </c>
      <c r="AV47" s="529" t="n">
        <f aca="false">'12'!AV69/'12'!AV62</f>
        <v>-2.12540736270368</v>
      </c>
      <c r="AW47" s="529" t="n">
        <f aca="false">'12'!AW69/'12'!AW62</f>
        <v>0.0305875913529147</v>
      </c>
      <c r="AX47" s="529" t="n">
        <f aca="false">'12'!AX69/'12'!AX62</f>
        <v>0.0161071727609733</v>
      </c>
      <c r="AY47" s="529" t="n">
        <f aca="false">'12'!AY69/'12'!AY62</f>
        <v>0.0523068182458749</v>
      </c>
      <c r="AZ47" s="529" t="e">
        <f aca="false">'12'!AZ69/'12'!AZ62</f>
        <v>#DIV/0!</v>
      </c>
      <c r="BA47" s="529" t="n">
        <f aca="false">'12'!BA69/'12'!BA62</f>
        <v>0.0340714051696712</v>
      </c>
      <c r="BB47" s="529" t="n">
        <f aca="false">'12'!BB69/'12'!BB62</f>
        <v>0.0410462397844445</v>
      </c>
      <c r="BC47" s="529" t="n">
        <f aca="false">'12'!BC69/'12'!BC62</f>
        <v>0.0392387727612122</v>
      </c>
      <c r="BD47" s="529" t="n">
        <f aca="false">'12'!BD69/'12'!BD62</f>
        <v>0.0395465651548608</v>
      </c>
      <c r="BE47" s="529" t="e">
        <f aca="false">#REF!/#REF!</f>
        <v>#VALUE!</v>
      </c>
      <c r="BF47" s="529" t="e">
        <f aca="false">#REF!/#REF!</f>
        <v>#VALUE!</v>
      </c>
      <c r="BG47" s="529" t="e">
        <f aca="false">#REF!/#REF!</f>
        <v>#VALUE!</v>
      </c>
      <c r="BH47" s="529" t="e">
        <f aca="false">#REF!/#REF!</f>
        <v>#VALUE!</v>
      </c>
      <c r="BI47" s="529" t="e">
        <f aca="false">#REF!/#REF!</f>
        <v>#VALUE!</v>
      </c>
      <c r="BJ47" s="529" t="e">
        <f aca="false">'12'!BE69/'12'!BE62</f>
        <v>#DIV/0!</v>
      </c>
      <c r="BK47" s="529" t="n">
        <f aca="false">'12'!BF69/'12'!BF62</f>
        <v>0.117915435782999</v>
      </c>
      <c r="BL47" s="529" t="n">
        <f aca="false">'12'!BG69/'12'!BG62</f>
        <v>0.0671355183137738</v>
      </c>
      <c r="BM47" s="529" t="n">
        <f aca="false">'12'!BH69/'12'!BH62</f>
        <v>0.177282509277248</v>
      </c>
      <c r="BN47" s="529" t="n">
        <f aca="false">'12'!BI69/'12'!BI62</f>
        <v>0.0264545315613837</v>
      </c>
      <c r="BO47" s="529" t="e">
        <f aca="false">'12'!BJ69/'12'!BJ62</f>
        <v>#DIV/0!</v>
      </c>
      <c r="BP47" s="529" t="n">
        <f aca="false">'12'!BK69/'12'!BK62</f>
        <v>-0.493155444341421</v>
      </c>
      <c r="BQ47" s="529" t="n">
        <f aca="false">'12'!BL69/'12'!BL62</f>
        <v>-0.875875418391853</v>
      </c>
      <c r="BR47" s="529" t="n">
        <f aca="false">'12'!BM69/'12'!BM62</f>
        <v>0.132191244992159</v>
      </c>
      <c r="BS47" s="529" t="n">
        <f aca="false">'12'!BN69/'12'!BN62</f>
        <v>-0.0126135118771801</v>
      </c>
      <c r="BT47" s="529" t="n">
        <f aca="false">'12'!BO69/'12'!BO62</f>
        <v>0.0390297787167474</v>
      </c>
      <c r="BU47" s="529" t="n">
        <f aca="false">'12'!BP69/'12'!BP62</f>
        <v>0.0216326600106952</v>
      </c>
      <c r="BV47" s="529" t="n">
        <f aca="false">'12'!BQ69/'12'!BQ62</f>
        <v>0.00727879839621374</v>
      </c>
      <c r="BW47" s="529" t="n">
        <f aca="false">'12'!BR69/'12'!BR62</f>
        <v>0.00639796491488045</v>
      </c>
      <c r="BX47" s="529" t="n">
        <f aca="false">'12'!BS69/'12'!BS62</f>
        <v>0.00975711483243726</v>
      </c>
      <c r="BY47" s="529" t="e">
        <f aca="false">'12'!BT69/'12'!BT62</f>
        <v>#DIV/0!</v>
      </c>
      <c r="BZ47" s="529" t="n">
        <f aca="false">'12'!BU69/'12'!BU62</f>
        <v>0.0306125606898064</v>
      </c>
      <c r="CA47" s="529" t="n">
        <f aca="false">'12'!BV69/'12'!BV62</f>
        <v>0.0309557372692968</v>
      </c>
      <c r="CB47" s="529" t="n">
        <f aca="false">'12'!BW69/'12'!BW62</f>
        <v>0.0366471329624373</v>
      </c>
      <c r="CC47" s="529" t="n">
        <f aca="false">'12'!BX69/'12'!BX62</f>
        <v>0.0079055969569014</v>
      </c>
      <c r="CD47" s="529" t="n">
        <f aca="false">'12'!BY69/'12'!BY62</f>
        <v>0.0220143119312823</v>
      </c>
      <c r="CE47" s="529" t="n">
        <f aca="false">'12'!BZ69/'12'!BZ62</f>
        <v>0.0420429230846981</v>
      </c>
      <c r="CF47" s="529" t="n">
        <f aca="false">'12'!CA69/'12'!CA62</f>
        <v>0.0290038142811172</v>
      </c>
      <c r="CG47" s="529" t="n">
        <f aca="false">'12'!CB69/'12'!CB62</f>
        <v>0.0249836312224961</v>
      </c>
      <c r="CH47" s="529" t="n">
        <f aca="false">'12'!CC69/'12'!CC62</f>
        <v>0.0345228960344321</v>
      </c>
      <c r="CI47" s="529" t="n">
        <f aca="false">'12'!CD69/'12'!CD62</f>
        <v>0.00404262565310883</v>
      </c>
      <c r="CJ47" s="529" t="n">
        <f aca="false">'12'!CE69/'12'!CE62</f>
        <v>0.0146822981034851</v>
      </c>
      <c r="CK47" s="529" t="n">
        <f aca="false">'12'!CF69/'12'!CF62</f>
        <v>0.00725400616934291</v>
      </c>
      <c r="CL47" s="529" t="n">
        <f aca="false">'12'!CG69/'12'!CG62</f>
        <v>0.00166128871003415</v>
      </c>
      <c r="CM47" s="529" t="n">
        <f aca="false">'12'!CH69/'12'!CH62</f>
        <v>0.0116565069941045</v>
      </c>
      <c r="CN47" s="529" t="n">
        <f aca="false">'12'!CI69/'12'!CI62</f>
        <v>0.00842740789798059</v>
      </c>
      <c r="CO47" s="529" t="n">
        <f aca="false">'12'!CJ69/'12'!CJ62</f>
        <v>0.0533976113980158</v>
      </c>
      <c r="CP47" s="529" t="n">
        <f aca="false">'12'!CK69/'12'!CK62</f>
        <v>0.201121376624797</v>
      </c>
      <c r="CQ47" s="529" t="n">
        <f aca="false">'12'!CL69/'12'!CL62</f>
        <v>0.222167496765087</v>
      </c>
      <c r="CR47" s="529" t="n">
        <f aca="false">'12'!CM69/'12'!CM62</f>
        <v>0.0816744508071052</v>
      </c>
      <c r="CS47" s="529" t="e">
        <f aca="false">'12'!CN69/'12'!CN62</f>
        <v>#DIV/0!</v>
      </c>
      <c r="CT47" s="529" t="n">
        <f aca="false">'12'!CO69/'12'!CO62</f>
        <v>0.00703748303804989</v>
      </c>
      <c r="CU47" s="529" t="n">
        <f aca="false">'12'!CP69/'12'!CP62</f>
        <v>0.0168257109802526</v>
      </c>
      <c r="CV47" s="529" t="n">
        <f aca="false">'12'!CQ69/'12'!CQ62</f>
        <v>0.0227302131812318</v>
      </c>
      <c r="CW47" s="529" t="n">
        <f aca="false">'12'!CR69/'12'!CR62</f>
        <v>0.00735166869117058</v>
      </c>
      <c r="CX47" s="529" t="e">
        <f aca="false">'12'!CS69/'12'!CS62</f>
        <v>#DIV/0!</v>
      </c>
      <c r="CY47" s="529" t="n">
        <f aca="false">'12'!CT69/'12'!CT62</f>
        <v>0.00324281822590119</v>
      </c>
      <c r="CZ47" s="529" t="n">
        <f aca="false">'12'!CU69/'12'!CU62</f>
        <v>0.0360172972998883</v>
      </c>
      <c r="DA47" s="529" t="n">
        <f aca="false">'12'!CV69/'12'!CV62</f>
        <v>0.0234670295332264</v>
      </c>
      <c r="DB47" s="529" t="n">
        <f aca="false">'12'!CW69/'12'!CW62</f>
        <v>0.00673508505699471</v>
      </c>
      <c r="DC47" s="529" t="e">
        <f aca="false">'12'!CX69/'12'!CX62</f>
        <v>#DIV/0!</v>
      </c>
    </row>
    <row r="48" customFormat="false" ht="13.8" hidden="false" customHeight="false" outlineLevel="0" collapsed="false">
      <c r="A48" s="297" t="s">
        <v>120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</row>
    <row r="49" customFormat="false" ht="13.8" hidden="false" customHeight="false" outlineLevel="0" collapsed="false">
      <c r="A49" s="530" t="s">
        <v>121</v>
      </c>
      <c r="B49" s="529" t="n">
        <f aca="false">'12'!B42/'12'!B47</f>
        <v>1.56396372008874</v>
      </c>
      <c r="C49" s="529" t="n">
        <f aca="false">'12'!C42/'12'!C47</f>
        <v>1.69494939056694</v>
      </c>
      <c r="D49" s="529" t="n">
        <f aca="false">'12'!D42/'12'!D47</f>
        <v>1.6640006694953</v>
      </c>
      <c r="E49" s="529" t="n">
        <f aca="false">'12'!E42/'12'!E47</f>
        <v>1.67855943020244</v>
      </c>
      <c r="F49" s="529" t="n">
        <f aca="false">'12'!F42/'12'!F47</f>
        <v>1.66307121900245</v>
      </c>
      <c r="G49" s="529" t="e">
        <f aca="false">'12'!G42/'12'!G47</f>
        <v>#DIV/0!</v>
      </c>
      <c r="H49" s="529" t="n">
        <f aca="false">'12'!H42/'12'!H47</f>
        <v>2.44424065414101</v>
      </c>
      <c r="I49" s="529" t="n">
        <f aca="false">'12'!I42/'12'!I47</f>
        <v>2.55911765385442</v>
      </c>
      <c r="J49" s="529" t="n">
        <f aca="false">'12'!J42/'12'!J47</f>
        <v>1.6124740270557</v>
      </c>
      <c r="K49" s="529" t="n">
        <f aca="false">'12'!K42/'12'!K47</f>
        <v>1.14655132484469</v>
      </c>
      <c r="L49" s="529" t="n">
        <f aca="false">'12'!L42/'12'!L47</f>
        <v>22.8327765318262</v>
      </c>
      <c r="M49" s="529" t="n">
        <f aca="false">'12'!M42/'12'!M47</f>
        <v>1.44253118896698</v>
      </c>
      <c r="N49" s="529" t="n">
        <f aca="false">'12'!N42/'12'!N47</f>
        <v>1.13693131210242</v>
      </c>
      <c r="O49" s="529" t="n">
        <f aca="false">'12'!O42/'12'!O47</f>
        <v>1.58792086147776</v>
      </c>
      <c r="P49" s="529" t="n">
        <f aca="false">'12'!P42/'12'!P47</f>
        <v>1.41653088274745</v>
      </c>
      <c r="Q49" s="529" t="e">
        <f aca="false">'12'!Q42/'12'!Q47</f>
        <v>#DIV/0!</v>
      </c>
      <c r="R49" s="529" t="n">
        <f aca="false">'12'!R42/'12'!R47</f>
        <v>1.44129886452299</v>
      </c>
      <c r="S49" s="529" t="n">
        <f aca="false">'12'!S42/'12'!S47</f>
        <v>1.80428787512563</v>
      </c>
      <c r="T49" s="529" t="n">
        <f aca="false">'12'!T42/'12'!T47</f>
        <v>1.35427201199064</v>
      </c>
      <c r="U49" s="529" t="n">
        <f aca="false">'12'!U42/'12'!U47</f>
        <v>1.14229717399679</v>
      </c>
      <c r="V49" s="529" t="n">
        <f aca="false">'12'!V42/'12'!V47</f>
        <v>11.9057257941161</v>
      </c>
      <c r="W49" s="529" t="n">
        <f aca="false">'12'!W42/'12'!W47</f>
        <v>50.4667961286194</v>
      </c>
      <c r="X49" s="529" t="n">
        <f aca="false">'12'!X42/'12'!X47</f>
        <v>12.5094283403179</v>
      </c>
      <c r="Y49" s="529" t="n">
        <f aca="false">'12'!Y42/'12'!Y47</f>
        <v>1.59663453058304</v>
      </c>
      <c r="Z49" s="529" t="n">
        <f aca="false">'12'!Z42/'12'!Z47</f>
        <v>1.45525481311352</v>
      </c>
      <c r="AA49" s="529" t="e">
        <f aca="false">'12'!AA42/'12'!AA47</f>
        <v>#DIV/0!</v>
      </c>
      <c r="AB49" s="529" t="n">
        <f aca="false">'12'!AB42/'12'!AB47</f>
        <v>0.640417726481701</v>
      </c>
      <c r="AC49" s="529" t="n">
        <f aca="false">'12'!AC42/'12'!AC47</f>
        <v>0.359875385653009</v>
      </c>
      <c r="AD49" s="529" t="n">
        <f aca="false">'12'!AD42/'12'!AD47</f>
        <v>1.57113743658916</v>
      </c>
      <c r="AE49" s="529" t="n">
        <f aca="false">'12'!AE42/'12'!AE47</f>
        <v>3.12201305378917</v>
      </c>
      <c r="AF49" s="529" t="n">
        <f aca="false">'12'!AF42/'12'!AF47</f>
        <v>3.39370550383352</v>
      </c>
      <c r="AG49" s="529" t="n">
        <f aca="false">'12'!AG42/'12'!AG47</f>
        <v>5.45217838109122</v>
      </c>
      <c r="AH49" s="529" t="n">
        <f aca="false">'12'!AH42/'12'!AH47</f>
        <v>1.43948587961185</v>
      </c>
      <c r="AI49" s="529" t="n">
        <f aca="false">'12'!AI42/'12'!AI47</f>
        <v>0.0433087162059125</v>
      </c>
      <c r="AJ49" s="529" t="n">
        <f aca="false">'12'!AJ42/'12'!AJ47</f>
        <v>0.356137809962695</v>
      </c>
      <c r="AK49" s="529" t="n">
        <f aca="false">'12'!AK42/'12'!AK47</f>
        <v>1.7381840227826</v>
      </c>
      <c r="AL49" s="529" t="n">
        <f aca="false">'12'!AL42/'12'!AL47</f>
        <v>2.62476794711213</v>
      </c>
      <c r="AM49" s="529" t="n">
        <f aca="false">'12'!AM42/'12'!AM47</f>
        <v>2.31346108339195</v>
      </c>
      <c r="AN49" s="529" t="n">
        <f aca="false">'12'!AN42/'12'!AN47</f>
        <v>1.50845943573235</v>
      </c>
      <c r="AO49" s="529" t="n">
        <f aca="false">'12'!AO42/'12'!AO47</f>
        <v>1.51995803933716</v>
      </c>
      <c r="AP49" s="529" t="n">
        <f aca="false">'12'!AP42/'12'!AP47</f>
        <v>1.60686634568778</v>
      </c>
      <c r="AQ49" s="529" t="n">
        <f aca="false">'12'!AQ42/'12'!AQ47</f>
        <v>1.81233568046682</v>
      </c>
      <c r="AR49" s="529" t="n">
        <f aca="false">'12'!AR42/'12'!AR47</f>
        <v>1.49649754104923</v>
      </c>
      <c r="AS49" s="529" t="n">
        <f aca="false">'12'!AS42/'12'!AS47</f>
        <v>1.18727951402846</v>
      </c>
      <c r="AT49" s="529" t="n">
        <f aca="false">'12'!AT42/'12'!AT47</f>
        <v>1.34678401388139</v>
      </c>
      <c r="AU49" s="529" t="n">
        <f aca="false">'12'!AU42/'12'!AU47</f>
        <v>1.92818408324784</v>
      </c>
      <c r="AV49" s="529" t="n">
        <f aca="false">'12'!AV42/'12'!AV47</f>
        <v>2.25426336645151</v>
      </c>
      <c r="AW49" s="529" t="n">
        <f aca="false">'12'!AW42/'12'!AW47</f>
        <v>3.33544181243142</v>
      </c>
      <c r="AX49" s="529" t="n">
        <f aca="false">'12'!AX42/'12'!AX47</f>
        <v>1.30318299791778</v>
      </c>
      <c r="AY49" s="529" t="n">
        <f aca="false">'12'!AY42/'12'!AY47</f>
        <v>1.97078906393596</v>
      </c>
      <c r="AZ49" s="529" t="n">
        <f aca="false">'12'!AZ42/'12'!AZ47</f>
        <v>18.0303072972057</v>
      </c>
      <c r="BA49" s="529" t="n">
        <f aca="false">'12'!BA42/'12'!BA47</f>
        <v>15.7704930470879</v>
      </c>
      <c r="BB49" s="529" t="n">
        <f aca="false">'12'!BB42/'12'!BB47</f>
        <v>11.6755579711557</v>
      </c>
      <c r="BC49" s="529" t="n">
        <f aca="false">'12'!BC42/'12'!BC47</f>
        <v>8.6622383252818</v>
      </c>
      <c r="BD49" s="529" t="n">
        <f aca="false">'12'!BD42/'12'!BD47</f>
        <v>20.8052180031936</v>
      </c>
      <c r="BE49" s="529" t="e">
        <f aca="false">#REF!/#REF!</f>
        <v>#VALUE!</v>
      </c>
      <c r="BF49" s="529" t="e">
        <f aca="false">#REF!/#REF!</f>
        <v>#VALUE!</v>
      </c>
      <c r="BG49" s="529" t="e">
        <f aca="false">#REF!/#REF!</f>
        <v>#VALUE!</v>
      </c>
      <c r="BH49" s="529" t="e">
        <f aca="false">#REF!/#REF!</f>
        <v>#VALUE!</v>
      </c>
      <c r="BI49" s="529" t="e">
        <f aca="false">#REF!/#REF!</f>
        <v>#VALUE!</v>
      </c>
      <c r="BJ49" s="529" t="n">
        <f aca="false">'12'!BE42/'12'!BE47</f>
        <v>0</v>
      </c>
      <c r="BK49" s="529" t="n">
        <f aca="false">'12'!BF42/'12'!BF47</f>
        <v>0.848472965191303</v>
      </c>
      <c r="BL49" s="529" t="n">
        <f aca="false">'12'!BG42/'12'!BG47</f>
        <v>0.833972773042127</v>
      </c>
      <c r="BM49" s="529" t="n">
        <f aca="false">'12'!BH42/'12'!BH47</f>
        <v>0.883778599090591</v>
      </c>
      <c r="BN49" s="529" t="n">
        <f aca="false">'12'!BI42/'12'!BI47</f>
        <v>1.1868185437157</v>
      </c>
      <c r="BO49" s="529" t="e">
        <f aca="false">'12'!BJ42/'12'!BJ47</f>
        <v>#DIV/0!</v>
      </c>
      <c r="BP49" s="529" t="n">
        <f aca="false">'12'!BK42/'12'!BK47</f>
        <v>16.1635364392322</v>
      </c>
      <c r="BQ49" s="529" t="n">
        <f aca="false">'12'!BL42/'12'!BL47</f>
        <v>1.33182442455095</v>
      </c>
      <c r="BR49" s="529" t="n">
        <f aca="false">'12'!BM42/'12'!BM47</f>
        <v>1.02907281525813</v>
      </c>
      <c r="BS49" s="529" t="n">
        <f aca="false">'12'!BN42/'12'!BN47</f>
        <v>2.10628594964217</v>
      </c>
      <c r="BT49" s="529" t="n">
        <f aca="false">'12'!BO42/'12'!BO47</f>
        <v>1.18151004187915</v>
      </c>
      <c r="BU49" s="529" t="n">
        <f aca="false">'12'!BP42/'12'!BP47</f>
        <v>0.738972525384176</v>
      </c>
      <c r="BV49" s="529" t="n">
        <f aca="false">'12'!BQ42/'12'!BQ47</f>
        <v>0.927439918354126</v>
      </c>
      <c r="BW49" s="529" t="n">
        <f aca="false">'12'!BR42/'12'!BR47</f>
        <v>1.53101369350411</v>
      </c>
      <c r="BX49" s="529" t="n">
        <f aca="false">'12'!BS42/'12'!BS47</f>
        <v>2.3312553135135</v>
      </c>
      <c r="BY49" s="529" t="e">
        <f aca="false">'12'!BT42/'12'!BT47</f>
        <v>#DIV/0!</v>
      </c>
      <c r="BZ49" s="529" t="n">
        <f aca="false">'12'!BU42/'12'!BU47</f>
        <v>1.45894526227017</v>
      </c>
      <c r="CA49" s="529" t="n">
        <f aca="false">'12'!BV42/'12'!BV47</f>
        <v>1.51699039679913</v>
      </c>
      <c r="CB49" s="529" t="n">
        <f aca="false">'12'!BW42/'12'!BW47</f>
        <v>1.29254452515824</v>
      </c>
      <c r="CC49" s="529" t="n">
        <f aca="false">'12'!BX42/'12'!BX47</f>
        <v>1.21336772574152</v>
      </c>
      <c r="CD49" s="529" t="n">
        <f aca="false">'12'!BY42/'12'!BY47</f>
        <v>10.0130591582107</v>
      </c>
      <c r="CE49" s="529" t="n">
        <f aca="false">'12'!BZ42/'12'!BZ47</f>
        <v>4.23636384096868</v>
      </c>
      <c r="CF49" s="529" t="n">
        <f aca="false">'12'!CA42/'12'!CA47</f>
        <v>1.55761526955843</v>
      </c>
      <c r="CG49" s="529" t="n">
        <f aca="false">'12'!CB42/'12'!CB47</f>
        <v>1.46241481049312</v>
      </c>
      <c r="CH49" s="529" t="n">
        <f aca="false">'12'!CC42/'12'!CC47</f>
        <v>2.84743463592915</v>
      </c>
      <c r="CI49" s="529" t="n">
        <f aca="false">'12'!CD42/'12'!CD47</f>
        <v>1.12484902400756</v>
      </c>
      <c r="CJ49" s="529" t="n">
        <f aca="false">'12'!CE42/'12'!CE47</f>
        <v>2.27449777452192</v>
      </c>
      <c r="CK49" s="529" t="n">
        <f aca="false">'12'!CF42/'12'!CF47</f>
        <v>1.36180716020331</v>
      </c>
      <c r="CL49" s="529" t="n">
        <f aca="false">'12'!CG42/'12'!CG47</f>
        <v>1.2051382011705</v>
      </c>
      <c r="CM49" s="529" t="n">
        <f aca="false">'12'!CH42/'12'!CH47</f>
        <v>1.08830189199907</v>
      </c>
      <c r="CN49" s="529" t="n">
        <f aca="false">'12'!CI42/'12'!CI47</f>
        <v>2.0860649954251</v>
      </c>
      <c r="CO49" s="529" t="n">
        <f aca="false">'12'!CJ42/'12'!CJ47</f>
        <v>3.91725822799148</v>
      </c>
      <c r="CP49" s="529" t="n">
        <f aca="false">'12'!CK42/'12'!CK47</f>
        <v>4.21891128972351</v>
      </c>
      <c r="CQ49" s="529" t="n">
        <f aca="false">'12'!CL42/'12'!CL47</f>
        <v>1.72159046770079</v>
      </c>
      <c r="CR49" s="529" t="n">
        <f aca="false">'12'!CM42/'12'!CM47</f>
        <v>14.1161283721565</v>
      </c>
      <c r="CS49" s="529" t="e">
        <f aca="false">'12'!CN42/'12'!CN47</f>
        <v>#DIV/0!</v>
      </c>
      <c r="CT49" s="529" t="n">
        <f aca="false">'12'!CO42/'12'!CO47</f>
        <v>6.61228301932218</v>
      </c>
      <c r="CU49" s="529" t="n">
        <f aca="false">'12'!CP42/'12'!CP47</f>
        <v>8.41279795870504</v>
      </c>
      <c r="CV49" s="529" t="n">
        <f aca="false">'12'!CQ42/'12'!CQ47</f>
        <v>11.8731084489281</v>
      </c>
      <c r="CW49" s="529" t="n">
        <f aca="false">'12'!CR42/'12'!CR47</f>
        <v>6.76958733952596</v>
      </c>
      <c r="CX49" s="529" t="e">
        <f aca="false">'12'!CS42/'12'!CS47</f>
        <v>#DIV/0!</v>
      </c>
      <c r="CY49" s="529" t="n">
        <f aca="false">'12'!CT42/'12'!CT47</f>
        <v>2.62287118371154</v>
      </c>
      <c r="CZ49" s="529" t="n">
        <f aca="false">'12'!CU42/'12'!CU47</f>
        <v>2.10640446671149</v>
      </c>
      <c r="DA49" s="529" t="n">
        <f aca="false">'12'!CV42/'12'!CV47</f>
        <v>1.62548248211049</v>
      </c>
      <c r="DB49" s="529" t="n">
        <f aca="false">'12'!CW42/'12'!CW47</f>
        <v>1.78038496087604</v>
      </c>
      <c r="DC49" s="529" t="e">
        <f aca="false">'12'!CX42/'12'!CX47</f>
        <v>#DIV/0!</v>
      </c>
    </row>
    <row r="50" customFormat="false" ht="13.2" hidden="false" customHeight="false" outlineLevel="0" collapsed="false">
      <c r="AL50" s="518" t="s">
        <v>216</v>
      </c>
    </row>
    <row r="51" customFormat="false" ht="13.8" hidden="false" customHeight="false" outlineLevel="0" collapsed="false"/>
    <row r="52" customFormat="false" ht="13.8" hidden="false" customHeight="true" outlineLevel="0" collapsed="false">
      <c r="A52" s="461" t="s">
        <v>60</v>
      </c>
      <c r="B52" s="462" t="s">
        <v>198</v>
      </c>
      <c r="C52" s="462"/>
      <c r="D52" s="462"/>
      <c r="E52" s="462"/>
      <c r="F52" s="462"/>
      <c r="G52" s="463" t="s">
        <v>199</v>
      </c>
      <c r="H52" s="463"/>
      <c r="I52" s="463"/>
      <c r="J52" s="463"/>
      <c r="K52" s="463"/>
      <c r="L52" s="463" t="s">
        <v>200</v>
      </c>
      <c r="M52" s="463"/>
      <c r="N52" s="463"/>
      <c r="O52" s="463"/>
      <c r="P52" s="463"/>
      <c r="Q52" s="463" t="s">
        <v>217</v>
      </c>
      <c r="R52" s="463"/>
      <c r="S52" s="463"/>
      <c r="T52" s="463"/>
      <c r="U52" s="463"/>
      <c r="V52" s="463" t="s">
        <v>202</v>
      </c>
      <c r="W52" s="463"/>
      <c r="X52" s="463"/>
      <c r="Y52" s="463"/>
      <c r="Z52" s="463"/>
      <c r="AA52" s="463" t="s">
        <v>203</v>
      </c>
      <c r="AB52" s="463"/>
      <c r="AC52" s="463"/>
      <c r="AD52" s="463"/>
      <c r="AE52" s="463"/>
      <c r="AF52" s="463" t="s">
        <v>204</v>
      </c>
      <c r="AG52" s="463"/>
      <c r="AH52" s="463"/>
      <c r="AI52" s="463"/>
      <c r="AJ52" s="463"/>
      <c r="AK52" s="463" t="s">
        <v>218</v>
      </c>
      <c r="AL52" s="463"/>
      <c r="AM52" s="463"/>
      <c r="AN52" s="463"/>
      <c r="AO52" s="463"/>
      <c r="AP52" s="463" t="s">
        <v>206</v>
      </c>
      <c r="AQ52" s="463"/>
      <c r="AR52" s="463"/>
      <c r="AS52" s="463"/>
      <c r="AT52" s="463"/>
      <c r="AU52" s="463" t="s">
        <v>207</v>
      </c>
      <c r="AV52" s="463"/>
      <c r="AW52" s="463"/>
      <c r="AX52" s="463"/>
      <c r="AY52" s="463"/>
      <c r="AZ52" s="463" t="s">
        <v>208</v>
      </c>
      <c r="BA52" s="463"/>
      <c r="BB52" s="463"/>
      <c r="BC52" s="463"/>
      <c r="BD52" s="463"/>
      <c r="BE52" s="531"/>
      <c r="BF52" s="531"/>
      <c r="BG52" s="531"/>
      <c r="BH52" s="531"/>
      <c r="BI52" s="531"/>
      <c r="BJ52" s="532"/>
      <c r="BK52" s="532"/>
      <c r="BL52" s="532"/>
    </row>
    <row r="53" customFormat="false" ht="20.4" hidden="false" customHeight="true" outlineLevel="0" collapsed="false">
      <c r="A53" s="461"/>
      <c r="B53" s="525" t="n">
        <v>2008</v>
      </c>
      <c r="C53" s="525" t="n">
        <v>2009</v>
      </c>
      <c r="D53" s="525" t="n">
        <v>2010</v>
      </c>
      <c r="E53" s="525" t="n">
        <v>2011</v>
      </c>
      <c r="F53" s="525" t="n">
        <v>2012</v>
      </c>
      <c r="G53" s="525" t="n">
        <v>2008</v>
      </c>
      <c r="H53" s="525" t="n">
        <v>2009</v>
      </c>
      <c r="I53" s="525" t="n">
        <v>2010</v>
      </c>
      <c r="J53" s="525" t="n">
        <v>2011</v>
      </c>
      <c r="K53" s="525" t="n">
        <v>2012</v>
      </c>
      <c r="L53" s="525" t="n">
        <v>2008</v>
      </c>
      <c r="M53" s="525" t="n">
        <v>2009</v>
      </c>
      <c r="N53" s="525" t="n">
        <v>2010</v>
      </c>
      <c r="O53" s="525" t="n">
        <v>2011</v>
      </c>
      <c r="P53" s="525" t="n">
        <v>2012</v>
      </c>
      <c r="Q53" s="525" t="n">
        <v>2008</v>
      </c>
      <c r="R53" s="525" t="n">
        <v>2009</v>
      </c>
      <c r="S53" s="525" t="n">
        <v>2010</v>
      </c>
      <c r="T53" s="525" t="n">
        <v>2011</v>
      </c>
      <c r="U53" s="525" t="n">
        <v>2012</v>
      </c>
      <c r="V53" s="525" t="n">
        <v>2008</v>
      </c>
      <c r="W53" s="525" t="n">
        <v>2009</v>
      </c>
      <c r="X53" s="525" t="n">
        <v>2010</v>
      </c>
      <c r="Y53" s="525" t="n">
        <v>2011</v>
      </c>
      <c r="Z53" s="525" t="n">
        <v>2012</v>
      </c>
      <c r="AA53" s="525" t="n">
        <v>2008</v>
      </c>
      <c r="AB53" s="525" t="n">
        <v>2009</v>
      </c>
      <c r="AC53" s="525" t="n">
        <v>2010</v>
      </c>
      <c r="AD53" s="525" t="n">
        <v>2011</v>
      </c>
      <c r="AE53" s="525" t="n">
        <v>2012</v>
      </c>
      <c r="AF53" s="525" t="n">
        <v>2008</v>
      </c>
      <c r="AG53" s="525" t="n">
        <v>2009</v>
      </c>
      <c r="AH53" s="525" t="n">
        <v>2010</v>
      </c>
      <c r="AI53" s="525" t="n">
        <v>2011</v>
      </c>
      <c r="AJ53" s="525" t="n">
        <v>2012</v>
      </c>
      <c r="AK53" s="525" t="n">
        <v>2008</v>
      </c>
      <c r="AL53" s="525" t="n">
        <v>2009</v>
      </c>
      <c r="AM53" s="525" t="n">
        <v>2010</v>
      </c>
      <c r="AN53" s="525" t="n">
        <v>2011</v>
      </c>
      <c r="AO53" s="525" t="n">
        <v>2012</v>
      </c>
      <c r="AP53" s="525" t="n">
        <v>2008</v>
      </c>
      <c r="AQ53" s="525" t="n">
        <v>2009</v>
      </c>
      <c r="AR53" s="525" t="n">
        <v>2010</v>
      </c>
      <c r="AS53" s="525" t="n">
        <v>2011</v>
      </c>
      <c r="AT53" s="525" t="n">
        <v>2012</v>
      </c>
      <c r="AU53" s="525" t="n">
        <v>2008</v>
      </c>
      <c r="AV53" s="525" t="n">
        <v>2009</v>
      </c>
      <c r="AW53" s="525" t="n">
        <v>2010</v>
      </c>
      <c r="AX53" s="525" t="n">
        <v>2011</v>
      </c>
      <c r="AY53" s="525" t="n">
        <v>2012</v>
      </c>
      <c r="AZ53" s="525" t="n">
        <v>2008</v>
      </c>
      <c r="BA53" s="525" t="n">
        <v>2009</v>
      </c>
      <c r="BB53" s="525" t="n">
        <v>2010</v>
      </c>
      <c r="BC53" s="525" t="n">
        <v>2011</v>
      </c>
      <c r="BD53" s="525" t="n">
        <v>2012</v>
      </c>
      <c r="BE53" s="533"/>
      <c r="BF53" s="533"/>
      <c r="BG53" s="533"/>
      <c r="BH53" s="533"/>
      <c r="BI53" s="533"/>
      <c r="BJ53" s="532"/>
      <c r="BK53" s="532"/>
      <c r="BL53" s="532"/>
    </row>
    <row r="54" customFormat="false" ht="13.8" hidden="false" customHeight="false" outlineLevel="0" collapsed="false">
      <c r="A54" s="297" t="s">
        <v>102</v>
      </c>
      <c r="B54" s="299"/>
      <c r="C54" s="299"/>
      <c r="D54" s="299"/>
      <c r="E54" s="299"/>
      <c r="F54" s="299"/>
      <c r="G54" s="451"/>
      <c r="H54" s="299"/>
      <c r="I54" s="299"/>
      <c r="J54" s="299"/>
      <c r="K54" s="299"/>
      <c r="L54" s="299"/>
      <c r="M54" s="451"/>
      <c r="N54" s="299"/>
      <c r="O54" s="299"/>
      <c r="P54" s="299"/>
      <c r="Q54" s="299"/>
      <c r="R54" s="299"/>
      <c r="S54" s="451"/>
      <c r="T54" s="451"/>
      <c r="U54" s="451"/>
      <c r="V54" s="451"/>
      <c r="W54" s="299"/>
      <c r="X54" s="299"/>
      <c r="Y54" s="299"/>
      <c r="Z54" s="299"/>
      <c r="AA54" s="299"/>
      <c r="AB54" s="451"/>
      <c r="AC54" s="299"/>
      <c r="AD54" s="299"/>
      <c r="AE54" s="299"/>
      <c r="AF54" s="299"/>
      <c r="AG54" s="299"/>
      <c r="AH54" s="451"/>
      <c r="AI54" s="451"/>
      <c r="AJ54" s="451"/>
      <c r="AK54" s="299"/>
      <c r="AL54" s="299"/>
      <c r="AM54" s="451"/>
      <c r="AN54" s="451"/>
      <c r="AO54" s="451"/>
      <c r="AP54" s="299"/>
      <c r="AQ54" s="299"/>
      <c r="AR54" s="451"/>
      <c r="AS54" s="451"/>
      <c r="AT54" s="451"/>
      <c r="AU54" s="299"/>
      <c r="AV54" s="299"/>
      <c r="AW54" s="451"/>
      <c r="AX54" s="451"/>
      <c r="AY54" s="451"/>
      <c r="AZ54" s="299"/>
      <c r="BA54" s="299"/>
      <c r="BB54" s="451"/>
      <c r="BC54" s="451"/>
      <c r="BD54" s="534"/>
      <c r="BE54" s="535"/>
      <c r="BF54" s="535"/>
      <c r="BG54" s="536"/>
      <c r="BH54" s="536"/>
      <c r="BI54" s="536"/>
      <c r="BJ54" s="532"/>
      <c r="BK54" s="532"/>
      <c r="BL54" s="532"/>
    </row>
    <row r="55" customFormat="false" ht="13.8" hidden="false" customHeight="false" outlineLevel="0" collapsed="false">
      <c r="A55" s="300" t="s">
        <v>103</v>
      </c>
      <c r="B55" s="537" t="e">
        <f aca="false">'12'!B76/'12'!B81</f>
        <v>#DIV/0!</v>
      </c>
      <c r="C55" s="537" t="n">
        <f aca="false">'12'!C76/'12'!C81</f>
        <v>0.665405007928734</v>
      </c>
      <c r="D55" s="537" t="n">
        <f aca="false">'12'!D76/'12'!D81</f>
        <v>0.892582144426203</v>
      </c>
      <c r="E55" s="537" t="n">
        <f aca="false">'12'!E76/'12'!E81</f>
        <v>0.915701454666032</v>
      </c>
      <c r="F55" s="537" t="n">
        <f aca="false">'12'!F76/'12'!F81</f>
        <v>0.998388322243455</v>
      </c>
      <c r="G55" s="537" t="e">
        <f aca="false">'12'!G76/'12'!G81</f>
        <v>#DIV/0!</v>
      </c>
      <c r="H55" s="537" t="n">
        <f aca="false">'12'!H76/'12'!H81</f>
        <v>583.032254905853</v>
      </c>
      <c r="I55" s="537" t="n">
        <f aca="false">'12'!I76/'12'!I81</f>
        <v>577.502356816383</v>
      </c>
      <c r="J55" s="537" t="n">
        <f aca="false">'12'!J76/'12'!J81</f>
        <v>569.031941031941</v>
      </c>
      <c r="K55" s="537" t="e">
        <f aca="false">'12'!K76/'12'!K81</f>
        <v>#DIV/0!</v>
      </c>
      <c r="L55" s="537" t="n">
        <f aca="false">'12'!L76/'12'!L81</f>
        <v>4.22127139364303</v>
      </c>
      <c r="M55" s="537" t="n">
        <f aca="false">'12'!M76/'12'!M81</f>
        <v>1.11012141592012</v>
      </c>
      <c r="N55" s="537" t="n">
        <f aca="false">'12'!N76/'12'!N81</f>
        <v>0.772666574572915</v>
      </c>
      <c r="O55" s="537" t="n">
        <f aca="false">'12'!O76/'12'!O81</f>
        <v>2.14162384805808</v>
      </c>
      <c r="P55" s="537" t="n">
        <f aca="false">'12'!P76/'12'!P81</f>
        <v>3.18218785172276</v>
      </c>
      <c r="Q55" s="537" t="e">
        <f aca="false">'12'!Q76/'12'!Q81</f>
        <v>#DIV/0!</v>
      </c>
      <c r="R55" s="537" t="e">
        <f aca="false">'12'!R76/'12'!R81</f>
        <v>#DIV/0!</v>
      </c>
      <c r="S55" s="537" t="e">
        <f aca="false">'12'!S76/'12'!S81</f>
        <v>#DIV/0!</v>
      </c>
      <c r="T55" s="537" t="e">
        <f aca="false">'12'!T76/'12'!T81</f>
        <v>#DIV/0!</v>
      </c>
      <c r="U55" s="537" t="n">
        <f aca="false">'12'!U76/'12'!U81</f>
        <v>708.871065989848</v>
      </c>
      <c r="V55" s="537" t="n">
        <f aca="false">'12'!V76/'12'!V81</f>
        <v>30.9781943556489</v>
      </c>
      <c r="W55" s="537" t="n">
        <f aca="false">'12'!W76/'12'!W81</f>
        <v>3.83888697607864</v>
      </c>
      <c r="X55" s="537" t="n">
        <f aca="false">'12'!X76/'12'!X81</f>
        <v>3.66962314674261</v>
      </c>
      <c r="Y55" s="537" t="n">
        <f aca="false">'12'!Y76/'12'!Y81</f>
        <v>3.02839002174141</v>
      </c>
      <c r="Z55" s="537" t="n">
        <f aca="false">'12'!Z76/'12'!Z81</f>
        <v>3.40821044209774</v>
      </c>
      <c r="AA55" s="537" t="n">
        <f aca="false">'12'!AA76/'12'!AA81</f>
        <v>1.24871434895006</v>
      </c>
      <c r="AB55" s="537" t="n">
        <f aca="false">'12'!AB76/'12'!AB81</f>
        <v>1.47751208515479</v>
      </c>
      <c r="AC55" s="537" t="n">
        <f aca="false">'12'!AC76/'12'!AC81</f>
        <v>1.52191647216678</v>
      </c>
      <c r="AD55" s="537" t="n">
        <f aca="false">'12'!AD76/'12'!AD81</f>
        <v>1.47237531689334</v>
      </c>
      <c r="AE55" s="537" t="n">
        <f aca="false">'12'!AE76/'12'!AE81</f>
        <v>1.31718094106131</v>
      </c>
      <c r="AF55" s="537" t="n">
        <f aca="false">'12'!AF76/'12'!AF81</f>
        <v>1.17422254046591</v>
      </c>
      <c r="AG55" s="537" t="n">
        <f aca="false">'12'!AG76/'12'!AG81</f>
        <v>0.729909947686599</v>
      </c>
      <c r="AH55" s="537" t="n">
        <f aca="false">'12'!AH76/'12'!AH81</f>
        <v>1.78684308395575</v>
      </c>
      <c r="AI55" s="537" t="n">
        <f aca="false">'12'!AI76/'12'!AI81</f>
        <v>2.11330940468421</v>
      </c>
      <c r="AJ55" s="537" t="n">
        <f aca="false">'12'!AJ76/'12'!AJ81</f>
        <v>2.22657637069981</v>
      </c>
      <c r="AK55" s="537" t="e">
        <f aca="false">'12'!AK76/'12'!AK81</f>
        <v>#DIV/0!</v>
      </c>
      <c r="AL55" s="537" t="e">
        <f aca="false">'12'!AL76/'12'!AL81</f>
        <v>#DIV/0!</v>
      </c>
      <c r="AM55" s="537" t="e">
        <f aca="false">'12'!AM76/'12'!AM81</f>
        <v>#DIV/0!</v>
      </c>
      <c r="AN55" s="537" t="e">
        <f aca="false">'12'!AN76/'12'!AN81</f>
        <v>#DIV/0!</v>
      </c>
      <c r="AO55" s="537" t="n">
        <f aca="false">'12'!AO76/'12'!AO81</f>
        <v>13.7456168783334</v>
      </c>
      <c r="AP55" s="537" t="e">
        <f aca="false">'12'!AP76/'12'!AP81</f>
        <v>#DIV/0!</v>
      </c>
      <c r="AQ55" s="537" t="e">
        <f aca="false">'12'!AQ76/'12'!AQ81</f>
        <v>#DIV/0!</v>
      </c>
      <c r="AR55" s="537" t="e">
        <f aca="false">'12'!AR76/'12'!AR81</f>
        <v>#DIV/0!</v>
      </c>
      <c r="AS55" s="537" t="n">
        <f aca="false">'12'!AS76/'12'!AS81</f>
        <v>1.98643973608274</v>
      </c>
      <c r="AT55" s="537" t="n">
        <f aca="false">'12'!AT76/'12'!AT81</f>
        <v>7.64363999267665</v>
      </c>
      <c r="AU55" s="537" t="e">
        <f aca="false">'12'!AU76/'12'!AU81</f>
        <v>#DIV/0!</v>
      </c>
      <c r="AV55" s="537" t="e">
        <f aca="false">'12'!AV76/'12'!AV81</f>
        <v>#DIV/0!</v>
      </c>
      <c r="AW55" s="537" t="e">
        <f aca="false">'12'!AW76/'12'!AW81</f>
        <v>#DIV/0!</v>
      </c>
      <c r="AX55" s="537" t="n">
        <f aca="false">'12'!AX76/'12'!AX81</f>
        <v>0.0579314049973754</v>
      </c>
      <c r="AY55" s="537" t="n">
        <f aca="false">'12'!AY76/'12'!AY81</f>
        <v>0.382815054066946</v>
      </c>
      <c r="AZ55" s="537" t="e">
        <f aca="false">'12'!AZ76/'12'!AZ81</f>
        <v>#DIV/0!</v>
      </c>
      <c r="BA55" s="537" t="e">
        <f aca="false">'12'!BA76/'12'!BA81</f>
        <v>#DIV/0!</v>
      </c>
      <c r="BB55" s="537" t="e">
        <f aca="false">'12'!BB76/'12'!BB81</f>
        <v>#DIV/0!</v>
      </c>
      <c r="BC55" s="537" t="e">
        <f aca="false">'12'!BC76/'12'!BC81</f>
        <v>#DIV/0!</v>
      </c>
      <c r="BD55" s="538" t="n">
        <f aca="false">'12'!BD76/'12'!BD81</f>
        <v>3.44948231706709</v>
      </c>
      <c r="BE55" s="539"/>
      <c r="BF55" s="539"/>
      <c r="BG55" s="539"/>
      <c r="BH55" s="539"/>
      <c r="BI55" s="539"/>
      <c r="BJ55" s="532"/>
      <c r="BK55" s="532"/>
      <c r="BL55" s="532"/>
    </row>
    <row r="56" customFormat="false" ht="13.8" hidden="false" customHeight="false" outlineLevel="0" collapsed="false">
      <c r="A56" s="297" t="s">
        <v>104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540"/>
      <c r="BE56" s="541"/>
      <c r="BF56" s="541"/>
      <c r="BG56" s="541"/>
      <c r="BH56" s="541"/>
      <c r="BI56" s="541"/>
      <c r="BJ56" s="532"/>
      <c r="BK56" s="532"/>
      <c r="BL56" s="532"/>
    </row>
    <row r="57" customFormat="false" ht="13.8" hidden="false" customHeight="false" outlineLevel="0" collapsed="false">
      <c r="A57" s="304" t="s">
        <v>105</v>
      </c>
      <c r="B57" s="529" t="e">
        <f aca="false">'12'!B81/'12'!B84</f>
        <v>#DIV/0!</v>
      </c>
      <c r="C57" s="529" t="n">
        <f aca="false">'12'!C81/'12'!C84</f>
        <v>0.125802454760003</v>
      </c>
      <c r="D57" s="529" t="n">
        <f aca="false">'12'!D81/'12'!D84</f>
        <v>0.101358057821459</v>
      </c>
      <c r="E57" s="529" t="n">
        <f aca="false">'12'!E81/'12'!E84</f>
        <v>1</v>
      </c>
      <c r="F57" s="529" t="n">
        <f aca="false">'12'!F81/'12'!F84</f>
        <v>1</v>
      </c>
      <c r="G57" s="529" t="e">
        <f aca="false">'12'!G81/'12'!G84</f>
        <v>#DIV/0!</v>
      </c>
      <c r="H57" s="529" t="n">
        <f aca="false">'12'!H81/'12'!H84</f>
        <v>1</v>
      </c>
      <c r="I57" s="529" t="n">
        <f aca="false">'12'!I81/'12'!I84</f>
        <v>1</v>
      </c>
      <c r="J57" s="529" t="n">
        <f aca="false">'12'!J81/'12'!J84</f>
        <v>1</v>
      </c>
      <c r="K57" s="529" t="e">
        <f aca="false">'12'!K81/'12'!K84</f>
        <v>#DIV/0!</v>
      </c>
      <c r="L57" s="529" t="n">
        <f aca="false">'12'!L81/'12'!L84</f>
        <v>1</v>
      </c>
      <c r="M57" s="529" t="n">
        <f aca="false">'12'!M81/'12'!M84</f>
        <v>1</v>
      </c>
      <c r="N57" s="529" t="n">
        <f aca="false">'12'!N81/'12'!N84</f>
        <v>1</v>
      </c>
      <c r="O57" s="529" t="n">
        <f aca="false">'12'!O81/'12'!O84</f>
        <v>0.569679732171955</v>
      </c>
      <c r="P57" s="529" t="n">
        <f aca="false">'12'!P81/'12'!P84</f>
        <v>1</v>
      </c>
      <c r="Q57" s="529" t="e">
        <f aca="false">'12'!Q81/'12'!Q84</f>
        <v>#DIV/0!</v>
      </c>
      <c r="R57" s="529" t="e">
        <f aca="false">'12'!R81/'12'!R84</f>
        <v>#DIV/0!</v>
      </c>
      <c r="S57" s="529" t="e">
        <f aca="false">'12'!S81/'12'!S84</f>
        <v>#DIV/0!</v>
      </c>
      <c r="T57" s="529" t="e">
        <f aca="false">'12'!T81/'12'!T84</f>
        <v>#DIV/0!</v>
      </c>
      <c r="U57" s="529" t="n">
        <f aca="false">'12'!U81/'12'!U84</f>
        <v>0.00284343498493124</v>
      </c>
      <c r="V57" s="529" t="n">
        <f aca="false">'12'!V81/'12'!V84</f>
        <v>0.163323450989167</v>
      </c>
      <c r="W57" s="529" t="n">
        <f aca="false">'12'!W81/'12'!W84</f>
        <v>0.607634903512846</v>
      </c>
      <c r="X57" s="529" t="n">
        <f aca="false">'12'!X81/'12'!X84</f>
        <v>0.700023822808458</v>
      </c>
      <c r="Y57" s="529" t="n">
        <f aca="false">'12'!Y81/'12'!Y84</f>
        <v>0.285595690259562</v>
      </c>
      <c r="Z57" s="529" t="n">
        <f aca="false">'12'!Z81/'12'!Z84</f>
        <v>0.266850497308663</v>
      </c>
      <c r="AA57" s="529" t="n">
        <f aca="false">'12'!AA81/'12'!AA84</f>
        <v>0.833863403560455</v>
      </c>
      <c r="AB57" s="529" t="n">
        <f aca="false">'12'!AB81/'12'!AB84</f>
        <v>0.69384197114514</v>
      </c>
      <c r="AC57" s="529" t="n">
        <f aca="false">'12'!AC81/'12'!AC84</f>
        <v>0.755935916131243</v>
      </c>
      <c r="AD57" s="529" t="n">
        <f aca="false">'12'!AD81/'12'!AD84</f>
        <v>0.886574403171473</v>
      </c>
      <c r="AE57" s="529" t="n">
        <f aca="false">'12'!AE81/'12'!AE84</f>
        <v>0.814679039746644</v>
      </c>
      <c r="AF57" s="529" t="n">
        <f aca="false">'12'!AF81/'12'!AF84</f>
        <v>0.187307838458149</v>
      </c>
      <c r="AG57" s="529" t="n">
        <f aca="false">'12'!AG81/'12'!AG84</f>
        <v>0.2030401453774</v>
      </c>
      <c r="AH57" s="529" t="n">
        <f aca="false">'12'!AH81/'12'!AH84</f>
        <v>0.417725304050483</v>
      </c>
      <c r="AI57" s="529" t="n">
        <f aca="false">'12'!AI81/'12'!AI84</f>
        <v>0.493031386912199</v>
      </c>
      <c r="AJ57" s="529" t="n">
        <f aca="false">'12'!AJ81/'12'!AJ84</f>
        <v>0.519888687323789</v>
      </c>
      <c r="AK57" s="529" t="e">
        <f aca="false">'12'!AK81/'12'!AK84</f>
        <v>#DIV/0!</v>
      </c>
      <c r="AL57" s="529" t="e">
        <f aca="false">'12'!AL81/'12'!AL84</f>
        <v>#DIV/0!</v>
      </c>
      <c r="AM57" s="529" t="e">
        <f aca="false">'12'!AM81/'12'!AM84</f>
        <v>#DIV/0!</v>
      </c>
      <c r="AN57" s="529" t="e">
        <f aca="false">'12'!AN81/'12'!AN84</f>
        <v>#DIV/0!</v>
      </c>
      <c r="AO57" s="529" t="n">
        <f aca="false">'12'!AO81/'12'!AO84</f>
        <v>1</v>
      </c>
      <c r="AP57" s="529" t="e">
        <f aca="false">'12'!AP81/'12'!AP84</f>
        <v>#DIV/0!</v>
      </c>
      <c r="AQ57" s="529" t="e">
        <f aca="false">'12'!AQ81/'12'!AQ84</f>
        <v>#DIV/0!</v>
      </c>
      <c r="AR57" s="529" t="e">
        <f aca="false">'12'!AR81/'12'!AR84</f>
        <v>#DIV/0!</v>
      </c>
      <c r="AS57" s="529" t="n">
        <f aca="false">'12'!AS81/'12'!AS84</f>
        <v>0.639286047080475</v>
      </c>
      <c r="AT57" s="529" t="n">
        <f aca="false">'12'!AT81/'12'!AT84</f>
        <v>0.772092675179538</v>
      </c>
      <c r="AU57" s="529" t="e">
        <f aca="false">'12'!AU81/'12'!AU84</f>
        <v>#DIV/0!</v>
      </c>
      <c r="AV57" s="529" t="e">
        <f aca="false">'12'!AV81/'12'!AV84</f>
        <v>#DIV/0!</v>
      </c>
      <c r="AW57" s="529" t="e">
        <f aca="false">'12'!AW81/'12'!AW84</f>
        <v>#DIV/0!</v>
      </c>
      <c r="AX57" s="529" t="n">
        <f aca="false">'12'!AX81/'12'!AX84</f>
        <v>1</v>
      </c>
      <c r="AY57" s="529" t="n">
        <f aca="false">'12'!AY81/'12'!AY84</f>
        <v>1</v>
      </c>
      <c r="AZ57" s="529" t="e">
        <f aca="false">'12'!AZ81/'12'!AZ84</f>
        <v>#DIV/0!</v>
      </c>
      <c r="BA57" s="529" t="e">
        <f aca="false">'12'!BA81/'12'!BA84</f>
        <v>#DIV/0!</v>
      </c>
      <c r="BB57" s="529" t="e">
        <f aca="false">'12'!BB81/'12'!BB84</f>
        <v>#DIV/0!</v>
      </c>
      <c r="BC57" s="529" t="e">
        <f aca="false">'12'!BC81/'12'!BC84</f>
        <v>#DIV/0!</v>
      </c>
      <c r="BD57" s="542" t="n">
        <f aca="false">'12'!BD81/'12'!BD84</f>
        <v>0.632542689114827</v>
      </c>
      <c r="BE57" s="543"/>
      <c r="BF57" s="543"/>
      <c r="BG57" s="543"/>
      <c r="BH57" s="543"/>
      <c r="BI57" s="543"/>
      <c r="BJ57" s="532"/>
      <c r="BK57" s="532"/>
      <c r="BL57" s="532"/>
    </row>
    <row r="58" customFormat="false" ht="13.8" hidden="false" customHeight="false" outlineLevel="0" collapsed="false">
      <c r="A58" s="306" t="s">
        <v>106</v>
      </c>
      <c r="B58" s="529" t="e">
        <f aca="false">'12'!B84/'12'!B90</f>
        <v>#DIV/0!</v>
      </c>
      <c r="C58" s="529" t="n">
        <f aca="false">'12'!C84/'12'!C90</f>
        <v>1.69376320799233</v>
      </c>
      <c r="D58" s="529" t="n">
        <f aca="false">'12'!D84/'12'!D90</f>
        <v>1.80770575113915</v>
      </c>
      <c r="E58" s="529" t="n">
        <f aca="false">'12'!E84/'12'!E90</f>
        <v>0.369661957269011</v>
      </c>
      <c r="F58" s="529" t="n">
        <f aca="false">'12'!F84/'12'!F90</f>
        <v>0.0458533217344302</v>
      </c>
      <c r="G58" s="529" t="e">
        <f aca="false">'12'!G84/'12'!G90</f>
        <v>#DIV/0!</v>
      </c>
      <c r="H58" s="529" t="n">
        <f aca="false">'12'!H84/'12'!H90</f>
        <v>0.00154022516509154</v>
      </c>
      <c r="I58" s="529" t="n">
        <f aca="false">'12'!I84/'12'!I90</f>
        <v>0.00155917930276526</v>
      </c>
      <c r="J58" s="529" t="n">
        <f aca="false">'12'!J84/'12'!J90</f>
        <v>0.00158618190037842</v>
      </c>
      <c r="K58" s="529" t="n">
        <f aca="false">'12'!K84/'12'!K90</f>
        <v>0</v>
      </c>
      <c r="L58" s="529" t="n">
        <f aca="false">'12'!L84/'12'!L90</f>
        <v>0.0658966638806932</v>
      </c>
      <c r="M58" s="529" t="n">
        <f aca="false">'12'!M84/'12'!M90</f>
        <v>0.129316125263067</v>
      </c>
      <c r="N58" s="529" t="n">
        <f aca="false">'12'!N84/'12'!N90</f>
        <v>0.211893843301786</v>
      </c>
      <c r="O58" s="529" t="n">
        <f aca="false">'12'!O84/'12'!O90</f>
        <v>0.532430411614943</v>
      </c>
      <c r="P58" s="529" t="n">
        <f aca="false">'12'!P84/'12'!P90</f>
        <v>0.0808030135009065</v>
      </c>
      <c r="Q58" s="529" t="e">
        <f aca="false">'12'!Q84/'12'!Q90</f>
        <v>#DIV/0!</v>
      </c>
      <c r="R58" s="529" t="e">
        <f aca="false">'12'!R84/'12'!R90</f>
        <v>#DIV/0!</v>
      </c>
      <c r="S58" s="529" t="e">
        <f aca="false">'12'!S84/'12'!S90</f>
        <v>#DIV/0!</v>
      </c>
      <c r="T58" s="529" t="e">
        <f aca="false">'12'!T84/'12'!T90</f>
        <v>#DIV/0!</v>
      </c>
      <c r="U58" s="529" t="n">
        <f aca="false">'12'!U84/'12'!U90</f>
        <v>0.420710787141561</v>
      </c>
      <c r="V58" s="529" t="n">
        <f aca="false">'12'!V84/'12'!V90</f>
        <v>0.200828613218718</v>
      </c>
      <c r="W58" s="529" t="n">
        <f aca="false">'12'!W84/'12'!W90</f>
        <v>0.26305061811609</v>
      </c>
      <c r="X58" s="529" t="n">
        <f aca="false">'12'!X84/'12'!X90</f>
        <v>0.153924484017625</v>
      </c>
      <c r="Y58" s="529" t="n">
        <f aca="false">'12'!Y84/'12'!Y90</f>
        <v>0.560187433087937</v>
      </c>
      <c r="Z58" s="529" t="n">
        <f aca="false">'12'!Z84/'12'!Z90</f>
        <v>0.50046993280687</v>
      </c>
      <c r="AA58" s="529" t="n">
        <f aca="false">'12'!AA84/'12'!AA90</f>
        <v>1.10071604553868</v>
      </c>
      <c r="AB58" s="529" t="n">
        <f aca="false">'12'!AB84/'12'!AB90</f>
        <v>1.09193506425075</v>
      </c>
      <c r="AC58" s="529" t="n">
        <f aca="false">'12'!AC84/'12'!AC90</f>
        <v>1.65225949223969</v>
      </c>
      <c r="AD58" s="529" t="n">
        <f aca="false">'12'!AD84/'12'!AD90</f>
        <v>1.12456754530767</v>
      </c>
      <c r="AE58" s="529" t="n">
        <f aca="false">'12'!AE84/'12'!AE90</f>
        <v>1.87194570695992</v>
      </c>
      <c r="AF58" s="529" t="n">
        <f aca="false">'12'!AF84/'12'!AF90</f>
        <v>1.42376750803149</v>
      </c>
      <c r="AG58" s="529" t="n">
        <f aca="false">'12'!AG84/'12'!AG90</f>
        <v>1.299833095303</v>
      </c>
      <c r="AH58" s="529" t="n">
        <f aca="false">'12'!AH84/'12'!AH90</f>
        <v>0.40508184408586</v>
      </c>
      <c r="AI58" s="529" t="n">
        <f aca="false">'12'!AI84/'12'!AI90</f>
        <v>0.421142293620801</v>
      </c>
      <c r="AJ58" s="529" t="n">
        <f aca="false">'12'!AJ84/'12'!AJ90</f>
        <v>0.32298451071115</v>
      </c>
      <c r="AK58" s="529" t="e">
        <f aca="false">'12'!AK84/'12'!AK90</f>
        <v>#DIV/0!</v>
      </c>
      <c r="AL58" s="529" t="e">
        <f aca="false">'12'!AL84/'12'!AL90</f>
        <v>#DIV/0!</v>
      </c>
      <c r="AM58" s="529" t="e">
        <f aca="false">'12'!AM84/'12'!AM90</f>
        <v>#DIV/0!</v>
      </c>
      <c r="AN58" s="529" t="e">
        <f aca="false">'12'!AN84/'12'!AN90</f>
        <v>#DIV/0!</v>
      </c>
      <c r="AO58" s="529" t="n">
        <f aca="false">'12'!AO84/'12'!AO90</f>
        <v>0.0784582538143122</v>
      </c>
      <c r="AP58" s="529" t="e">
        <f aca="false">'12'!AP84/'12'!AP90</f>
        <v>#DIV/0!</v>
      </c>
      <c r="AQ58" s="529" t="e">
        <f aca="false">'12'!AQ84/'12'!AQ90</f>
        <v>#DIV/0!</v>
      </c>
      <c r="AR58" s="529" t="e">
        <f aca="false">'12'!AR84/'12'!AR90</f>
        <v>#DIV/0!</v>
      </c>
      <c r="AS58" s="529" t="n">
        <f aca="false">'12'!AS84/'12'!AS90</f>
        <v>0.329873972181665</v>
      </c>
      <c r="AT58" s="529" t="n">
        <f aca="false">'12'!AT84/'12'!AT90</f>
        <v>0.10090095381126</v>
      </c>
      <c r="AU58" s="529" t="e">
        <f aca="false">'12'!AU84/'12'!AU90</f>
        <v>#DIV/0!</v>
      </c>
      <c r="AV58" s="529" t="e">
        <f aca="false">'12'!AV84/'12'!AV90</f>
        <v>#DIV/0!</v>
      </c>
      <c r="AW58" s="529" t="e">
        <f aca="false">'12'!AW84/'12'!AW90</f>
        <v>#DIV/0!</v>
      </c>
      <c r="AX58" s="529" t="n">
        <f aca="false">'12'!AX84/'12'!AX90</f>
        <v>0.556880984501539</v>
      </c>
      <c r="AY58" s="529" t="n">
        <f aca="false">'12'!AY84/'12'!AY90</f>
        <v>2.99741633891208</v>
      </c>
      <c r="AZ58" s="529" t="e">
        <f aca="false">'12'!AZ84/'12'!AZ90</f>
        <v>#DIV/0!</v>
      </c>
      <c r="BA58" s="529" t="e">
        <f aca="false">'12'!BA84/'12'!BA90</f>
        <v>#DIV/0!</v>
      </c>
      <c r="BB58" s="529" t="e">
        <f aca="false">'12'!BB84/'12'!BB90</f>
        <v>#DIV/0!</v>
      </c>
      <c r="BC58" s="529" t="e">
        <f aca="false">'12'!BC84/'12'!BC90</f>
        <v>#DIV/0!</v>
      </c>
      <c r="BD58" s="542" t="n">
        <f aca="false">'12'!BD84/'12'!BD90</f>
        <v>0.334460168129233</v>
      </c>
      <c r="BE58" s="543"/>
      <c r="BF58" s="543"/>
      <c r="BG58" s="543"/>
      <c r="BH58" s="543"/>
      <c r="BI58" s="543"/>
      <c r="BJ58" s="532"/>
      <c r="BK58" s="532"/>
      <c r="BL58" s="532"/>
    </row>
    <row r="59" customFormat="false" ht="13.8" hidden="false" customHeight="false" outlineLevel="0" collapsed="false">
      <c r="A59" s="306" t="s">
        <v>107</v>
      </c>
      <c r="B59" s="529" t="e">
        <f aca="false">'12'!B82/'12'!B90</f>
        <v>#DIV/0!</v>
      </c>
      <c r="C59" s="529" t="n">
        <f aca="false">'12'!C82/'12'!C90</f>
        <v>1.48068363864472</v>
      </c>
      <c r="D59" s="529" t="n">
        <f aca="false">'12'!D82/'12'!D90</f>
        <v>1.624480207091</v>
      </c>
      <c r="E59" s="529" t="n">
        <f aca="false">'12'!E82/'12'!E90</f>
        <v>0</v>
      </c>
      <c r="F59" s="529" t="n">
        <f aca="false">'12'!F82/'12'!F90</f>
        <v>0</v>
      </c>
      <c r="G59" s="529" t="e">
        <f aca="false">'12'!G82/'12'!G90</f>
        <v>#DIV/0!</v>
      </c>
      <c r="H59" s="529" t="n">
        <f aca="false">'12'!H82/'12'!H90</f>
        <v>0</v>
      </c>
      <c r="I59" s="529" t="n">
        <f aca="false">'12'!I82/'12'!I90</f>
        <v>0</v>
      </c>
      <c r="J59" s="529" t="n">
        <f aca="false">'12'!J82/'12'!J90</f>
        <v>0</v>
      </c>
      <c r="K59" s="529" t="n">
        <f aca="false">'12'!K82/'12'!K90</f>
        <v>0</v>
      </c>
      <c r="L59" s="529" t="n">
        <f aca="false">'12'!L82/'12'!L90</f>
        <v>0</v>
      </c>
      <c r="M59" s="529" t="n">
        <f aca="false">'12'!M82/'12'!M90</f>
        <v>0</v>
      </c>
      <c r="N59" s="529" t="n">
        <f aca="false">'12'!N82/'12'!N90</f>
        <v>0</v>
      </c>
      <c r="O59" s="529" t="n">
        <f aca="false">'12'!O82/'12'!O90</f>
        <v>0.229115597325938</v>
      </c>
      <c r="P59" s="529" t="n">
        <f aca="false">'12'!P82/'12'!P90</f>
        <v>0</v>
      </c>
      <c r="Q59" s="529" t="e">
        <f aca="false">'12'!Q82/'12'!Q90</f>
        <v>#DIV/0!</v>
      </c>
      <c r="R59" s="529" t="e">
        <f aca="false">'12'!R82/'12'!R90</f>
        <v>#DIV/0!</v>
      </c>
      <c r="S59" s="529" t="e">
        <f aca="false">'12'!S82/'12'!S90</f>
        <v>#DIV/0!</v>
      </c>
      <c r="T59" s="529" t="e">
        <f aca="false">'12'!T82/'12'!T90</f>
        <v>#DIV/0!</v>
      </c>
      <c r="U59" s="529" t="n">
        <f aca="false">'12'!U82/'12'!U90</f>
        <v>0.419514523370865</v>
      </c>
      <c r="V59" s="529" t="n">
        <f aca="false">'12'!V82/'12'!V90</f>
        <v>0.168028591050468</v>
      </c>
      <c r="W59" s="529" t="n">
        <f aca="false">'12'!W82/'12'!W90</f>
        <v>0.103211881158125</v>
      </c>
      <c r="X59" s="529" t="n">
        <f aca="false">'12'!X82/'12'!X90</f>
        <v>0.0461736782917876</v>
      </c>
      <c r="Y59" s="529" t="n">
        <f aca="false">'12'!Y82/'12'!Y90</f>
        <v>0.400200316460455</v>
      </c>
      <c r="Z59" s="529" t="n">
        <f aca="false">'12'!Z82/'12'!Z90</f>
        <v>0.366919282349324</v>
      </c>
      <c r="AA59" s="529" t="n">
        <f aca="false">'12'!AA82/'12'!AA90</f>
        <v>0.182869217452191</v>
      </c>
      <c r="AB59" s="529" t="n">
        <f aca="false">'12'!AB82/'12'!AB90</f>
        <v>0.334304686908515</v>
      </c>
      <c r="AC59" s="529" t="n">
        <f aca="false">'12'!AC82/'12'!AC90</f>
        <v>0.403257199286937</v>
      </c>
      <c r="AD59" s="529" t="n">
        <f aca="false">'12'!AD82/'12'!AD90</f>
        <v>0.127554745000514</v>
      </c>
      <c r="AE59" s="529" t="n">
        <f aca="false">'12'!AE82/'12'!AE90</f>
        <v>0.346910775955959</v>
      </c>
      <c r="AF59" s="529" t="n">
        <f aca="false">'12'!AF82/'12'!AF90</f>
        <v>1.15708469363517</v>
      </c>
      <c r="AG59" s="529" t="n">
        <f aca="false">'12'!AG82/'12'!AG90</f>
        <v>1.03591479466632</v>
      </c>
      <c r="AH59" s="529" t="n">
        <f aca="false">'12'!AH82/'12'!AH90</f>
        <v>0.235868907599763</v>
      </c>
      <c r="AI59" s="529" t="n">
        <f aca="false">'12'!AI82/'12'!AI90</f>
        <v>0.213505924509553</v>
      </c>
      <c r="AJ59" s="529" t="n">
        <f aca="false">'12'!AJ82/'12'!AJ90</f>
        <v>0.155068517411614</v>
      </c>
      <c r="AK59" s="529" t="e">
        <f aca="false">'12'!AK82/'12'!AK90</f>
        <v>#DIV/0!</v>
      </c>
      <c r="AL59" s="529" t="e">
        <f aca="false">'12'!AL82/'12'!AL90</f>
        <v>#DIV/0!</v>
      </c>
      <c r="AM59" s="529" t="e">
        <f aca="false">'12'!AM82/'12'!AM90</f>
        <v>#DIV/0!</v>
      </c>
      <c r="AN59" s="529" t="e">
        <f aca="false">'12'!AN82/'12'!AN90</f>
        <v>#DIV/0!</v>
      </c>
      <c r="AO59" s="529" t="n">
        <f aca="false">'12'!AO82/'12'!AO90</f>
        <v>0</v>
      </c>
      <c r="AP59" s="529" t="e">
        <f aca="false">'12'!AP82/'12'!AP90</f>
        <v>#DIV/0!</v>
      </c>
      <c r="AQ59" s="529" t="e">
        <f aca="false">'12'!AQ82/'12'!AQ90</f>
        <v>#DIV/0!</v>
      </c>
      <c r="AR59" s="529" t="e">
        <f aca="false">'12'!AR82/'12'!AR90</f>
        <v>#DIV/0!</v>
      </c>
      <c r="AS59" s="529" t="n">
        <f aca="false">'12'!AS82/'12'!AS90</f>
        <v>0.0496810881426266</v>
      </c>
      <c r="AT59" s="529" t="n">
        <f aca="false">'12'!AT82/'12'!AT90</f>
        <v>0.00969752395015738</v>
      </c>
      <c r="AU59" s="529" t="e">
        <f aca="false">'12'!AU82/'12'!AU90</f>
        <v>#DIV/0!</v>
      </c>
      <c r="AV59" s="529" t="e">
        <f aca="false">'12'!AV82/'12'!AV90</f>
        <v>#DIV/0!</v>
      </c>
      <c r="AW59" s="529" t="e">
        <f aca="false">'12'!AW82/'12'!AW90</f>
        <v>#DIV/0!</v>
      </c>
      <c r="AX59" s="529" t="n">
        <f aca="false">'12'!AX82/'12'!AX90</f>
        <v>0</v>
      </c>
      <c r="AY59" s="529" t="n">
        <f aca="false">'12'!AY82/'12'!AY90</f>
        <v>0</v>
      </c>
      <c r="AZ59" s="529" t="e">
        <f aca="false">'12'!AZ82/'12'!AZ90</f>
        <v>#DIV/0!</v>
      </c>
      <c r="BA59" s="529" t="e">
        <f aca="false">'12'!BA82/'12'!BA90</f>
        <v>#DIV/0!</v>
      </c>
      <c r="BB59" s="529" t="e">
        <f aca="false">'12'!BB82/'12'!BB90</f>
        <v>#DIV/0!</v>
      </c>
      <c r="BC59" s="529" t="e">
        <f aca="false">'12'!BC82/'12'!BC90</f>
        <v>#DIV/0!</v>
      </c>
      <c r="BD59" s="542" t="n">
        <f aca="false">'12'!BD82/'12'!BD90</f>
        <v>0.122899833978971</v>
      </c>
      <c r="BE59" s="543"/>
      <c r="BF59" s="543"/>
      <c r="BG59" s="543"/>
      <c r="BH59" s="543"/>
      <c r="BI59" s="543"/>
      <c r="BJ59" s="532"/>
      <c r="BK59" s="532"/>
      <c r="BL59" s="532"/>
    </row>
    <row r="60" customFormat="false" ht="13.8" hidden="false" customHeight="false" outlineLevel="0" collapsed="false">
      <c r="A60" s="308" t="s">
        <v>108</v>
      </c>
      <c r="B60" s="529" t="e">
        <f aca="false">'12'!B84/'12'!B79</f>
        <v>#DIV/0!</v>
      </c>
      <c r="C60" s="529" t="n">
        <f aca="false">'12'!C84/'12'!C79</f>
        <v>0.628772121828294</v>
      </c>
      <c r="D60" s="529" t="n">
        <f aca="false">'12'!D84/'12'!D79</f>
        <v>0.643836836009854</v>
      </c>
      <c r="E60" s="529" t="n">
        <f aca="false">'12'!E84/'12'!E79</f>
        <v>0.269892841300846</v>
      </c>
      <c r="F60" s="529" t="n">
        <f aca="false">'12'!F84/'12'!F79</f>
        <v>0.0438429756654476</v>
      </c>
      <c r="G60" s="529" t="e">
        <f aca="false">'12'!G84/'12'!G79</f>
        <v>#DIV/0!</v>
      </c>
      <c r="H60" s="529" t="n">
        <f aca="false">'12'!H84/'12'!H79</f>
        <v>0.00153785651977948</v>
      </c>
      <c r="I60" s="529" t="n">
        <f aca="false">'12'!I84/'12'!I79</f>
        <v>0.00155675204719374</v>
      </c>
      <c r="J60" s="529" t="n">
        <f aca="false">'12'!J84/'12'!J79</f>
        <v>0.00158367607403977</v>
      </c>
      <c r="K60" s="529" t="n">
        <f aca="false">'12'!K84/'12'!K79</f>
        <v>0</v>
      </c>
      <c r="L60" s="529" t="n">
        <f aca="false">'12'!L84/'12'!L79</f>
        <v>0.06182275084789</v>
      </c>
      <c r="M60" s="529" t="n">
        <f aca="false">'12'!M84/'12'!M79</f>
        <v>0.114508349230331</v>
      </c>
      <c r="N60" s="529" t="n">
        <f aca="false">'12'!N84/'12'!N79</f>
        <v>0.174845218063394</v>
      </c>
      <c r="O60" s="529" t="n">
        <f aca="false">'12'!O84/'12'!O79</f>
        <v>0.347442535538926</v>
      </c>
      <c r="P60" s="529" t="n">
        <f aca="false">'12'!P84/'12'!P79</f>
        <v>0.0747618142829999</v>
      </c>
      <c r="Q60" s="529" t="e">
        <f aca="false">'12'!Q84/'12'!Q79</f>
        <v>#DIV/0!</v>
      </c>
      <c r="R60" s="529" t="e">
        <f aca="false">'12'!R84/'12'!R79</f>
        <v>#DIV/0!</v>
      </c>
      <c r="S60" s="529" t="e">
        <f aca="false">'12'!S84/'12'!S79</f>
        <v>#DIV/0!</v>
      </c>
      <c r="T60" s="529" t="e">
        <f aca="false">'12'!T84/'12'!T79</f>
        <v>#DIV/0!</v>
      </c>
      <c r="U60" s="529" t="n">
        <f aca="false">'12'!U84/'12'!U79</f>
        <v>0.296126974574482</v>
      </c>
      <c r="V60" s="529" t="n">
        <f aca="false">'12'!V84/'12'!V79</f>
        <v>0.0578591062633931</v>
      </c>
      <c r="W60" s="529" t="n">
        <f aca="false">'12'!W84/'12'!W79</f>
        <v>0.28270485102841</v>
      </c>
      <c r="X60" s="529" t="n">
        <f aca="false">'12'!X84/'12'!X79</f>
        <v>0.0899829573031401</v>
      </c>
      <c r="Y60" s="529" t="n">
        <f aca="false">'12'!Y84/'12'!Y79</f>
        <v>0.35905136857769</v>
      </c>
      <c r="Z60" s="529" t="n">
        <f aca="false">'12'!Z84/'12'!Z79</f>
        <v>0.333542126945963</v>
      </c>
      <c r="AA60" s="529" t="n">
        <f aca="false">'12'!AA84/'12'!AA79</f>
        <v>0.523971837067787</v>
      </c>
      <c r="AB60" s="529" t="n">
        <f aca="false">'12'!AB84/'12'!AB79</f>
        <v>0.521973689772172</v>
      </c>
      <c r="AC60" s="529" t="n">
        <f aca="false">'12'!AC84/'12'!AC79</f>
        <v>0.622962985738792</v>
      </c>
      <c r="AD60" s="529" t="n">
        <f aca="false">'12'!AD84/'12'!AD79</f>
        <v>0.529315972317531</v>
      </c>
      <c r="AE60" s="529" t="n">
        <f aca="false">'12'!AE84/'12'!AE79</f>
        <v>0.651804000348533</v>
      </c>
      <c r="AF60" s="529" t="n">
        <f aca="false">'12'!AF84/'12'!AF79</f>
        <v>0.587419174204473</v>
      </c>
      <c r="AG60" s="529" t="n">
        <f aca="false">'12'!AG84/'12'!AG79</f>
        <v>0.565185838032193</v>
      </c>
      <c r="AH60" s="529" t="n">
        <f aca="false">'12'!AH84/'12'!AH79</f>
        <v>0.28829768585431</v>
      </c>
      <c r="AI60" s="529" t="n">
        <f aca="false">'12'!AI84/'12'!AI79</f>
        <v>0.296340380089405</v>
      </c>
      <c r="AJ60" s="529" t="n">
        <f aca="false">'12'!AJ84/'12'!AJ79</f>
        <v>0.24413311564984</v>
      </c>
      <c r="AK60" s="529" t="e">
        <f aca="false">'12'!AK84/'12'!AK79</f>
        <v>#DIV/0!</v>
      </c>
      <c r="AL60" s="529" t="e">
        <f aca="false">'12'!AL84/'12'!AL79</f>
        <v>#DIV/0!</v>
      </c>
      <c r="AM60" s="529" t="e">
        <f aca="false">'12'!AM84/'12'!AM79</f>
        <v>#DIV/0!</v>
      </c>
      <c r="AN60" s="529" t="e">
        <f aca="false">'12'!AN84/'12'!AN79</f>
        <v>#DIV/0!</v>
      </c>
      <c r="AO60" s="529" t="n">
        <f aca="false">'12'!AO84/'12'!AO79</f>
        <v>0.0727504635733196</v>
      </c>
      <c r="AP60" s="529" t="e">
        <f aca="false">'12'!AP84/'12'!AP79</f>
        <v>#DIV/0!</v>
      </c>
      <c r="AQ60" s="529" t="e">
        <f aca="false">'12'!AQ84/'12'!AQ79</f>
        <v>#DIV/0!</v>
      </c>
      <c r="AR60" s="529" t="e">
        <f aca="false">'12'!AR84/'12'!AR79</f>
        <v>#DIV/0!</v>
      </c>
      <c r="AS60" s="529" t="n">
        <f aca="false">'12'!AS84/'12'!AS79</f>
        <v>0.25345976356145</v>
      </c>
      <c r="AT60" s="529" t="n">
        <f aca="false">'12'!AT84/'12'!AT79</f>
        <v>0.0916531180457469</v>
      </c>
      <c r="AU60" s="529" t="e">
        <f aca="false">'12'!AU84/'12'!AU79</f>
        <v>#DIV/0!</v>
      </c>
      <c r="AV60" s="529" t="e">
        <f aca="false">'12'!AV84/'12'!AV79</f>
        <v>#DIV/0!</v>
      </c>
      <c r="AW60" s="529" t="e">
        <f aca="false">'12'!AW84/'12'!AW79</f>
        <v>#DIV/0!</v>
      </c>
      <c r="AX60" s="529" t="n">
        <f aca="false">'12'!AX84/'12'!AX79</f>
        <v>0.357690144619393</v>
      </c>
      <c r="AY60" s="529" t="n">
        <f aca="false">'12'!AY84/'12'!AY79</f>
        <v>0.749838416812957</v>
      </c>
      <c r="AZ60" s="529" t="e">
        <f aca="false">'12'!AZ84/'12'!AZ79</f>
        <v>#DIV/0!</v>
      </c>
      <c r="BA60" s="529" t="e">
        <f aca="false">'12'!BA84/'12'!BA79</f>
        <v>#DIV/0!</v>
      </c>
      <c r="BB60" s="529" t="e">
        <f aca="false">'12'!BB84/'12'!BB79</f>
        <v>#DIV/0!</v>
      </c>
      <c r="BC60" s="529" t="e">
        <f aca="false">'12'!BC84/'12'!BC79</f>
        <v>#DIV/0!</v>
      </c>
      <c r="BD60" s="542" t="n">
        <f aca="false">'12'!BD84/'12'!BD79</f>
        <v>0.250632913392171</v>
      </c>
      <c r="BE60" s="543"/>
      <c r="BF60" s="543"/>
      <c r="BG60" s="543"/>
      <c r="BH60" s="543"/>
      <c r="BI60" s="543"/>
      <c r="BJ60" s="532"/>
      <c r="BK60" s="532"/>
      <c r="BL60" s="532"/>
    </row>
    <row r="61" customFormat="false" ht="13.8" hidden="false" customHeight="false" outlineLevel="0" collapsed="false">
      <c r="A61" s="297" t="s">
        <v>10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540"/>
      <c r="BE61" s="541"/>
      <c r="BF61" s="541"/>
      <c r="BG61" s="541"/>
      <c r="BH61" s="541"/>
      <c r="BI61" s="541"/>
      <c r="BJ61" s="532"/>
      <c r="BK61" s="532"/>
      <c r="BL61" s="532"/>
    </row>
    <row r="62" customFormat="false" ht="13.8" hidden="false" customHeight="false" outlineLevel="0" collapsed="false">
      <c r="A62" s="304" t="s">
        <v>110</v>
      </c>
      <c r="B62" s="529" t="e">
        <f aca="false">'12'!B79/'12'!B84</f>
        <v>#DIV/0!</v>
      </c>
      <c r="C62" s="529" t="n">
        <f aca="false">'12'!C79/'12'!C84</f>
        <v>1.59040130006445</v>
      </c>
      <c r="D62" s="529" t="n">
        <f aca="false">'12'!D79/'12'!D84</f>
        <v>1.55318854726836</v>
      </c>
      <c r="E62" s="529" t="n">
        <f aca="false">'12'!E79/'12'!E84</f>
        <v>3.70517422833499</v>
      </c>
      <c r="F62" s="529" t="n">
        <f aca="false">'12'!F79/'12'!F84</f>
        <v>22.8086708263302</v>
      </c>
      <c r="G62" s="529" t="e">
        <f aca="false">'12'!G79/'12'!G84</f>
        <v>#DIV/0!</v>
      </c>
      <c r="H62" s="529" t="n">
        <f aca="false">'12'!H79/'12'!H84</f>
        <v>650.255720958543</v>
      </c>
      <c r="I62" s="529" t="n">
        <f aca="false">'12'!I79/'12'!I84</f>
        <v>642.363054413605</v>
      </c>
      <c r="J62" s="529" t="n">
        <f aca="false">'12'!J79/'12'!J84</f>
        <v>631.442260442261</v>
      </c>
      <c r="K62" s="529" t="e">
        <f aca="false">'12'!K79/'12'!K84</f>
        <v>#DIV/0!</v>
      </c>
      <c r="L62" s="529" t="n">
        <f aca="false">'12'!L79/'12'!L84</f>
        <v>16.1752750611247</v>
      </c>
      <c r="M62" s="529" t="n">
        <f aca="false">'12'!M79/'12'!M84</f>
        <v>8.73298765305337</v>
      </c>
      <c r="N62" s="529" t="n">
        <f aca="false">'12'!N79/'12'!N84</f>
        <v>5.71934429248976</v>
      </c>
      <c r="O62" s="529" t="n">
        <f aca="false">'12'!O79/'12'!O84</f>
        <v>2.87817379195923</v>
      </c>
      <c r="P62" s="529" t="n">
        <f aca="false">'12'!P79/'12'!P84</f>
        <v>13.3758123661184</v>
      </c>
      <c r="Q62" s="529" t="e">
        <f aca="false">'12'!Q79/'12'!Q84</f>
        <v>#DIV/0!</v>
      </c>
      <c r="R62" s="529" t="e">
        <f aca="false">'12'!R79/'12'!R84</f>
        <v>#DIV/0!</v>
      </c>
      <c r="S62" s="529" t="e">
        <f aca="false">'12'!S79/'12'!S84</f>
        <v>#DIV/0!</v>
      </c>
      <c r="T62" s="529" t="e">
        <f aca="false">'12'!T79/'12'!T84</f>
        <v>#DIV/0!</v>
      </c>
      <c r="U62" s="529" t="n">
        <f aca="false">'12'!U79/'12'!U84</f>
        <v>3.37692978303292</v>
      </c>
      <c r="V62" s="529" t="n">
        <f aca="false">'12'!V79/'12'!V84</f>
        <v>17.2833640991218</v>
      </c>
      <c r="W62" s="529" t="n">
        <f aca="false">'12'!W79/'12'!W84</f>
        <v>3.53725801436463</v>
      </c>
      <c r="X62" s="529" t="n">
        <f aca="false">'12'!X79/'12'!X84</f>
        <v>11.1132155462633</v>
      </c>
      <c r="Y62" s="529" t="n">
        <f aca="false">'12'!Y79/'12'!Y84</f>
        <v>2.78511680365208</v>
      </c>
      <c r="Z62" s="529" t="n">
        <f aca="false">'12'!Z79/'12'!Z84</f>
        <v>2.99812203380837</v>
      </c>
      <c r="AA62" s="529" t="n">
        <f aca="false">'12'!AA79/'12'!AA84</f>
        <v>1.90849952088289</v>
      </c>
      <c r="AB62" s="529" t="n">
        <f aca="false">'12'!AB79/'12'!AB84</f>
        <v>1.9158053740917</v>
      </c>
      <c r="AC62" s="529" t="n">
        <f aca="false">'12'!AC79/'12'!AC84</f>
        <v>1.60523180813715</v>
      </c>
      <c r="AD62" s="529" t="n">
        <f aca="false">'12'!AD79/'12'!AD84</f>
        <v>1.88923072852242</v>
      </c>
      <c r="AE62" s="529" t="n">
        <f aca="false">'12'!AE79/'12'!AE84</f>
        <v>1.53420353275721</v>
      </c>
      <c r="AF62" s="529" t="n">
        <f aca="false">'12'!AF79/'12'!AF84</f>
        <v>1.70236186340746</v>
      </c>
      <c r="AG62" s="529" t="n">
        <f aca="false">'12'!AG79/'12'!AG84</f>
        <v>1.76932954208778</v>
      </c>
      <c r="AH62" s="529" t="n">
        <f aca="false">'12'!AH79/'12'!AH84</f>
        <v>3.46863693004232</v>
      </c>
      <c r="AI62" s="529" t="n">
        <f aca="false">'12'!AI79/'12'!AI84</f>
        <v>3.3744979327431</v>
      </c>
      <c r="AJ62" s="529" t="n">
        <f aca="false">'12'!AJ79/'12'!AJ84</f>
        <v>4.09612598986488</v>
      </c>
      <c r="AK62" s="529" t="e">
        <f aca="false">'12'!AK79/'12'!AK84</f>
        <v>#DIV/0!</v>
      </c>
      <c r="AL62" s="529" t="e">
        <f aca="false">'12'!AL79/'12'!AL84</f>
        <v>#DIV/0!</v>
      </c>
      <c r="AM62" s="529" t="e">
        <f aca="false">'12'!AM79/'12'!AM84</f>
        <v>#DIV/0!</v>
      </c>
      <c r="AN62" s="529" t="e">
        <f aca="false">'12'!AN79/'12'!AN84</f>
        <v>#DIV/0!</v>
      </c>
      <c r="AO62" s="529" t="n">
        <f aca="false">'12'!AO79/'12'!AO84</f>
        <v>13.7456168783334</v>
      </c>
      <c r="AP62" s="529" t="e">
        <f aca="false">'12'!AP79/'12'!AP84</f>
        <v>#DIV/0!</v>
      </c>
      <c r="AQ62" s="529" t="e">
        <f aca="false">'12'!AQ79/'12'!AQ84</f>
        <v>#DIV/0!</v>
      </c>
      <c r="AR62" s="529" t="e">
        <f aca="false">'12'!AR79/'12'!AR84</f>
        <v>#DIV/0!</v>
      </c>
      <c r="AS62" s="529" t="n">
        <f aca="false">'12'!AS79/'12'!AS84</f>
        <v>3.94539940363179</v>
      </c>
      <c r="AT62" s="529" t="n">
        <f aca="false">'12'!AT79/'12'!AT84</f>
        <v>10.9107035453051</v>
      </c>
      <c r="AU62" s="529" t="e">
        <f aca="false">'12'!AU79/'12'!AU84</f>
        <v>#DIV/0!</v>
      </c>
      <c r="AV62" s="529" t="e">
        <f aca="false">'12'!AV79/'12'!AV84</f>
        <v>#DIV/0!</v>
      </c>
      <c r="AW62" s="529" t="e">
        <f aca="false">'12'!AW79/'12'!AW84</f>
        <v>#DIV/0!</v>
      </c>
      <c r="AX62" s="529" t="n">
        <f aca="false">'12'!AX79/'12'!AX84</f>
        <v>2.79571583126526</v>
      </c>
      <c r="AY62" s="529" t="n">
        <f aca="false">'12'!AY79/'12'!AY84</f>
        <v>1.33362065423416</v>
      </c>
      <c r="AZ62" s="529" t="e">
        <f aca="false">'12'!AZ79/'12'!AZ84</f>
        <v>#DIV/0!</v>
      </c>
      <c r="BA62" s="529" t="e">
        <f aca="false">'12'!BA79/'12'!BA84</f>
        <v>#DIV/0!</v>
      </c>
      <c r="BB62" s="529" t="e">
        <f aca="false">'12'!BB79/'12'!BB84</f>
        <v>#DIV/0!</v>
      </c>
      <c r="BC62" s="529" t="e">
        <f aca="false">'12'!BC79/'12'!BC84</f>
        <v>#DIV/0!</v>
      </c>
      <c r="BD62" s="542" t="n">
        <f aca="false">'12'!BD79/'12'!BD84</f>
        <v>3.98989895806413</v>
      </c>
      <c r="BE62" s="543"/>
      <c r="BF62" s="543"/>
      <c r="BG62" s="543"/>
      <c r="BH62" s="543"/>
      <c r="BI62" s="543"/>
      <c r="BJ62" s="532"/>
      <c r="BK62" s="532"/>
      <c r="BL62" s="532"/>
    </row>
    <row r="63" customFormat="false" ht="13.8" hidden="false" customHeight="false" outlineLevel="0" collapsed="false">
      <c r="A63" s="308" t="s">
        <v>111</v>
      </c>
      <c r="B63" s="529" t="e">
        <f aca="false">'12'!B79/'12'!B81</f>
        <v>#DIV/0!</v>
      </c>
      <c r="C63" s="529" t="n">
        <f aca="false">'12'!C79/'12'!C81</f>
        <v>12.6420529956947</v>
      </c>
      <c r="D63" s="529" t="n">
        <f aca="false">'12'!D79/'12'!D81</f>
        <v>15.3237796841399</v>
      </c>
      <c r="E63" s="529" t="n">
        <f aca="false">'12'!E79/'12'!E81</f>
        <v>3.70517422833499</v>
      </c>
      <c r="F63" s="529" t="n">
        <f aca="false">'12'!F79/'12'!F81</f>
        <v>22.8086708263302</v>
      </c>
      <c r="G63" s="529" t="e">
        <f aca="false">'12'!G79/'12'!G81</f>
        <v>#DIV/0!</v>
      </c>
      <c r="H63" s="529" t="n">
        <f aca="false">'12'!H79/'12'!H81</f>
        <v>650.255720958543</v>
      </c>
      <c r="I63" s="529" t="n">
        <f aca="false">'12'!I79/'12'!I81</f>
        <v>642.363054413605</v>
      </c>
      <c r="J63" s="529" t="n">
        <f aca="false">'12'!J79/'12'!J81</f>
        <v>631.442260442261</v>
      </c>
      <c r="K63" s="529" t="e">
        <f aca="false">'12'!K79/'12'!K81</f>
        <v>#DIV/0!</v>
      </c>
      <c r="L63" s="529" t="n">
        <f aca="false">'12'!L79/'12'!L81</f>
        <v>16.1752750611247</v>
      </c>
      <c r="M63" s="529" t="n">
        <f aca="false">'12'!M79/'12'!M81</f>
        <v>8.73298765305337</v>
      </c>
      <c r="N63" s="529" t="n">
        <f aca="false">'12'!N79/'12'!N81</f>
        <v>5.71934429248976</v>
      </c>
      <c r="O63" s="529" t="n">
        <f aca="false">'12'!O79/'12'!O81</f>
        <v>5.05226643922531</v>
      </c>
      <c r="P63" s="529" t="n">
        <f aca="false">'12'!P79/'12'!P81</f>
        <v>13.3758123661184</v>
      </c>
      <c r="Q63" s="529" t="e">
        <f aca="false">'12'!Q79/'12'!Q81</f>
        <v>#DIV/0!</v>
      </c>
      <c r="R63" s="529" t="e">
        <f aca="false">'12'!R79/'12'!R81</f>
        <v>#DIV/0!</v>
      </c>
      <c r="S63" s="529" t="e">
        <f aca="false">'12'!S79/'12'!S81</f>
        <v>#DIV/0!</v>
      </c>
      <c r="T63" s="529" t="e">
        <f aca="false">'12'!T79/'12'!T81</f>
        <v>#DIV/0!</v>
      </c>
      <c r="U63" s="529" t="n">
        <f aca="false">'12'!U79/'12'!U81</f>
        <v>1187.62335025381</v>
      </c>
      <c r="V63" s="529" t="n">
        <f aca="false">'12'!V79/'12'!V81</f>
        <v>105.822917618047</v>
      </c>
      <c r="W63" s="529" t="n">
        <f aca="false">'12'!W79/'12'!W81</f>
        <v>5.82135422753878</v>
      </c>
      <c r="X63" s="529" t="n">
        <f aca="false">'12'!X79/'12'!X81</f>
        <v>15.8754819252831</v>
      </c>
      <c r="Y63" s="529" t="n">
        <f aca="false">'12'!Y79/'12'!Y81</f>
        <v>9.75195669486762</v>
      </c>
      <c r="Z63" s="529" t="n">
        <f aca="false">'12'!Z79/'12'!Z81</f>
        <v>11.2352124655795</v>
      </c>
      <c r="AA63" s="529" t="n">
        <f aca="false">'12'!AA79/'12'!AA81</f>
        <v>2.28874359125718</v>
      </c>
      <c r="AB63" s="529" t="n">
        <f aca="false">'12'!AB79/'12'!AB81</f>
        <v>2.76115521078927</v>
      </c>
      <c r="AC63" s="529" t="n">
        <f aca="false">'12'!AC79/'12'!AC81</f>
        <v>2.12350250051944</v>
      </c>
      <c r="AD63" s="529" t="n">
        <f aca="false">'12'!AD79/'12'!AD81</f>
        <v>2.13093308555291</v>
      </c>
      <c r="AE63" s="529" t="n">
        <f aca="false">'12'!AE79/'12'!AE81</f>
        <v>1.88319995716881</v>
      </c>
      <c r="AF63" s="529" t="n">
        <f aca="false">'12'!AF79/'12'!AF81</f>
        <v>9.08857780550295</v>
      </c>
      <c r="AG63" s="529" t="n">
        <f aca="false">'12'!AG79/'12'!AG81</f>
        <v>8.7141857527685</v>
      </c>
      <c r="AH63" s="529" t="n">
        <f aca="false">'12'!AH79/'12'!AH81</f>
        <v>8.30363134913927</v>
      </c>
      <c r="AI63" s="529" t="n">
        <f aca="false">'12'!AI79/'12'!AI81</f>
        <v>6.84438764411573</v>
      </c>
      <c r="AJ63" s="529" t="n">
        <f aca="false">'12'!AJ79/'12'!AJ81</f>
        <v>7.87885193453689</v>
      </c>
      <c r="AK63" s="529" t="e">
        <f aca="false">'12'!AK79/'12'!AK81</f>
        <v>#DIV/0!</v>
      </c>
      <c r="AL63" s="529" t="e">
        <f aca="false">'12'!AL79/'12'!AL81</f>
        <v>#DIV/0!</v>
      </c>
      <c r="AM63" s="529" t="e">
        <f aca="false">'12'!AM79/'12'!AM81</f>
        <v>#DIV/0!</v>
      </c>
      <c r="AN63" s="529" t="e">
        <f aca="false">'12'!AN79/'12'!AN81</f>
        <v>#DIV/0!</v>
      </c>
      <c r="AO63" s="529" t="n">
        <f aca="false">'12'!AO79/'12'!AO81</f>
        <v>13.7456168783334</v>
      </c>
      <c r="AP63" s="529" t="e">
        <f aca="false">'12'!AP79/'12'!AP81</f>
        <v>#DIV/0!</v>
      </c>
      <c r="AQ63" s="529" t="e">
        <f aca="false">'12'!AQ79/'12'!AQ81</f>
        <v>#DIV/0!</v>
      </c>
      <c r="AR63" s="529" t="e">
        <f aca="false">'12'!AR79/'12'!AR81</f>
        <v>#DIV/0!</v>
      </c>
      <c r="AS63" s="529" t="n">
        <f aca="false">'12'!AS79/'12'!AS81</f>
        <v>6.17157127337574</v>
      </c>
      <c r="AT63" s="529" t="n">
        <f aca="false">'12'!AT79/'12'!AT81</f>
        <v>14.131339275778</v>
      </c>
      <c r="AU63" s="529" t="e">
        <f aca="false">'12'!AU79/'12'!AU81</f>
        <v>#DIV/0!</v>
      </c>
      <c r="AV63" s="529" t="e">
        <f aca="false">'12'!AV79/'12'!AV81</f>
        <v>#DIV/0!</v>
      </c>
      <c r="AW63" s="529" t="e">
        <f aca="false">'12'!AW79/'12'!AW81</f>
        <v>#DIV/0!</v>
      </c>
      <c r="AX63" s="529" t="n">
        <f aca="false">'12'!AX79/'12'!AX81</f>
        <v>2.79571583126526</v>
      </c>
      <c r="AY63" s="529" t="n">
        <f aca="false">'12'!AY79/'12'!AY81</f>
        <v>1.33362065423416</v>
      </c>
      <c r="AZ63" s="529" t="e">
        <f aca="false">'12'!AZ79/'12'!AZ81</f>
        <v>#DIV/0!</v>
      </c>
      <c r="BA63" s="529" t="e">
        <f aca="false">'12'!BA79/'12'!BA81</f>
        <v>#DIV/0!</v>
      </c>
      <c r="BB63" s="529" t="e">
        <f aca="false">'12'!BB79/'12'!BB81</f>
        <v>#DIV/0!</v>
      </c>
      <c r="BC63" s="529" t="e">
        <f aca="false">'12'!BC79/'12'!BC81</f>
        <v>#DIV/0!</v>
      </c>
      <c r="BD63" s="542" t="n">
        <f aca="false">'12'!BD79/'12'!BD81</f>
        <v>6.30771492062859</v>
      </c>
      <c r="BE63" s="543"/>
      <c r="BF63" s="543"/>
      <c r="BG63" s="543"/>
      <c r="BH63" s="543"/>
      <c r="BI63" s="543"/>
      <c r="BJ63" s="532"/>
      <c r="BK63" s="532"/>
      <c r="BL63" s="532"/>
    </row>
    <row r="64" customFormat="false" ht="13.8" hidden="false" customHeight="false" outlineLevel="0" collapsed="false">
      <c r="A64" s="297" t="s">
        <v>112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540"/>
      <c r="BE64" s="541"/>
      <c r="BF64" s="541"/>
      <c r="BG64" s="541"/>
      <c r="BH64" s="541"/>
      <c r="BI64" s="541"/>
      <c r="BJ64" s="532"/>
      <c r="BK64" s="532"/>
      <c r="BL64" s="532"/>
    </row>
    <row r="65" customFormat="false" ht="13.8" hidden="false" customHeight="false" outlineLevel="0" collapsed="false">
      <c r="A65" s="304" t="s">
        <v>113</v>
      </c>
      <c r="B65" s="529" t="e">
        <f aca="false">'12'!B77/'12'!B82</f>
        <v>#DIV/0!</v>
      </c>
      <c r="C65" s="529" t="n">
        <f aca="false">'12'!C77/'12'!C82</f>
        <v>1.34549252150424</v>
      </c>
      <c r="D65" s="529" t="n">
        <f aca="false">'12'!D77/'12'!D82</f>
        <v>1.0997982674736</v>
      </c>
      <c r="E65" s="529" t="e">
        <f aca="false">'12'!E77/'12'!E82</f>
        <v>#DIV/0!</v>
      </c>
      <c r="F65" s="529" t="e">
        <f aca="false">'12'!F77/'12'!F82</f>
        <v>#DIV/0!</v>
      </c>
      <c r="G65" s="529" t="e">
        <f aca="false">'12'!G77/'12'!G82</f>
        <v>#DIV/0!</v>
      </c>
      <c r="H65" s="529" t="e">
        <f aca="false">'12'!H77/'12'!H82</f>
        <v>#DIV/0!</v>
      </c>
      <c r="I65" s="529" t="e">
        <f aca="false">'12'!I77/'12'!I82</f>
        <v>#DIV/0!</v>
      </c>
      <c r="J65" s="529" t="e">
        <f aca="false">'12'!J77/'12'!J82</f>
        <v>#DIV/0!</v>
      </c>
      <c r="K65" s="529" t="e">
        <f aca="false">'12'!K77/'12'!K82</f>
        <v>#DIV/0!</v>
      </c>
      <c r="L65" s="529" t="e">
        <f aca="false">'12'!L77/'12'!L82</f>
        <v>#DIV/0!</v>
      </c>
      <c r="M65" s="529" t="e">
        <f aca="false">'12'!M77/'12'!M82</f>
        <v>#DIV/0!</v>
      </c>
      <c r="N65" s="529" t="e">
        <f aca="false">'12'!N77/'12'!N82</f>
        <v>#DIV/0!</v>
      </c>
      <c r="O65" s="529" t="n">
        <f aca="false">'12'!O77/'12'!O82</f>
        <v>3.82464233094199</v>
      </c>
      <c r="P65" s="529" t="e">
        <f aca="false">'12'!P77/'12'!P82</f>
        <v>#DIV/0!</v>
      </c>
      <c r="Q65" s="529" t="e">
        <f aca="false">'12'!Q77/'12'!Q82</f>
        <v>#DIV/0!</v>
      </c>
      <c r="R65" s="529" t="e">
        <f aca="false">'12'!R77/'12'!R82</f>
        <v>#DIV/0!</v>
      </c>
      <c r="S65" s="529" t="e">
        <f aca="false">'12'!S77/'12'!S82</f>
        <v>#DIV/0!</v>
      </c>
      <c r="T65" s="529" t="e">
        <f aca="false">'12'!T77/'12'!T82</f>
        <v>#DIV/0!</v>
      </c>
      <c r="U65" s="529" t="n">
        <f aca="false">'12'!U77/'12'!U82</f>
        <v>1.36518280273401</v>
      </c>
      <c r="V65" s="529" t="n">
        <f aca="false">'12'!V77/'12'!V82</f>
        <v>13.0500737657059</v>
      </c>
      <c r="W65" s="529" t="n">
        <f aca="false">'12'!W77/'12'!W82</f>
        <v>1.35801499831232</v>
      </c>
      <c r="X65" s="529" t="n">
        <f aca="false">'12'!X77/'12'!X82</f>
        <v>12.984385939247</v>
      </c>
      <c r="Y65" s="529" t="n">
        <f aca="false">'12'!Y77/'12'!Y82</f>
        <v>1.16085911360478</v>
      </c>
      <c r="Z65" s="529" t="n">
        <f aca="false">'12'!Z77/'12'!Z82</f>
        <v>1.17143339394054</v>
      </c>
      <c r="AA65" s="529" t="n">
        <f aca="false">'12'!AA77/'12'!AA82</f>
        <v>5.22005592011872</v>
      </c>
      <c r="AB65" s="529" t="n">
        <f aca="false">'12'!AB77/'12'!AB82</f>
        <v>2.90910377189345</v>
      </c>
      <c r="AC65" s="529" t="n">
        <f aca="false">'12'!AC77/'12'!AC82</f>
        <v>1.86328311100077</v>
      </c>
      <c r="AD65" s="529" t="n">
        <f aca="false">'12'!AD77/'12'!AD82</f>
        <v>0.650405507553998</v>
      </c>
      <c r="AE65" s="529" t="n">
        <f aca="false">'12'!AE77/'12'!AE82</f>
        <v>0.481916138416904</v>
      </c>
      <c r="AF65" s="529" t="n">
        <f aca="false">'12'!AF77/'12'!AF82</f>
        <v>1.73546314540591</v>
      </c>
      <c r="AG65" s="529" t="n">
        <f aca="false">'12'!AG77/'12'!AG82</f>
        <v>1.71464531850089</v>
      </c>
      <c r="AH65" s="529" t="n">
        <f aca="false">'12'!AH77/'12'!AH82</f>
        <v>4.13476305552669</v>
      </c>
      <c r="AI65" s="529" t="n">
        <f aca="false">'12'!AI77/'12'!AI82</f>
        <v>3.94158671729833</v>
      </c>
      <c r="AJ65" s="529" t="n">
        <f aca="false">'12'!AJ77/'12'!AJ82</f>
        <v>4.94819118864746</v>
      </c>
      <c r="AK65" s="529" t="e">
        <f aca="false">'12'!AK77/'12'!AK82</f>
        <v>#DIV/0!</v>
      </c>
      <c r="AL65" s="529" t="e">
        <f aca="false">'12'!AL77/'12'!AL82</f>
        <v>#DIV/0!</v>
      </c>
      <c r="AM65" s="529" t="e">
        <f aca="false">'12'!AM77/'12'!AM82</f>
        <v>#DIV/0!</v>
      </c>
      <c r="AN65" s="529" t="e">
        <f aca="false">'12'!AN77/'12'!AN82</f>
        <v>#DIV/0!</v>
      </c>
      <c r="AO65" s="529" t="e">
        <f aca="false">'12'!AO77/'12'!AO82</f>
        <v>#DIV/0!</v>
      </c>
      <c r="AP65" s="529" t="e">
        <f aca="false">'12'!AP77/'12'!AP82</f>
        <v>#DIV/0!</v>
      </c>
      <c r="AQ65" s="529" t="e">
        <f aca="false">'12'!AQ77/'12'!AQ82</f>
        <v>#DIV/0!</v>
      </c>
      <c r="AR65" s="529" t="e">
        <f aca="false">'12'!AR77/'12'!AR82</f>
        <v>#DIV/0!</v>
      </c>
      <c r="AS65" s="529" t="n">
        <f aca="false">'12'!AS77/'12'!AS82</f>
        <v>1.33251160092807</v>
      </c>
      <c r="AT65" s="529" t="n">
        <f aca="false">'12'!AT77/'12'!AT82</f>
        <v>3.09906272530642</v>
      </c>
      <c r="AU65" s="529" t="e">
        <f aca="false">'12'!AU77/'12'!AU82</f>
        <v>#DIV/0!</v>
      </c>
      <c r="AV65" s="529" t="e">
        <f aca="false">'12'!AV77/'12'!AV82</f>
        <v>#DIV/0!</v>
      </c>
      <c r="AW65" s="529" t="e">
        <f aca="false">'12'!AW77/'12'!AW82</f>
        <v>#DIV/0!</v>
      </c>
      <c r="AX65" s="529" t="e">
        <f aca="false">'12'!AX77/'12'!AX82</f>
        <v>#DIV/0!</v>
      </c>
      <c r="AY65" s="529" t="e">
        <f aca="false">'12'!AY77/'12'!AY82</f>
        <v>#DIV/0!</v>
      </c>
      <c r="AZ65" s="529" t="e">
        <f aca="false">'12'!AZ77/'12'!AZ82</f>
        <v>#DIV/0!</v>
      </c>
      <c r="BA65" s="529" t="e">
        <f aca="false">'12'!BA77/'12'!BA82</f>
        <v>#DIV/0!</v>
      </c>
      <c r="BB65" s="529" t="e">
        <f aca="false">'12'!BB77/'12'!BB82</f>
        <v>#DIV/0!</v>
      </c>
      <c r="BC65" s="529" t="e">
        <f aca="false">'12'!BC77/'12'!BC82</f>
        <v>#DIV/0!</v>
      </c>
      <c r="BD65" s="542" t="n">
        <f aca="false">'12'!BD77/'12'!BD82</f>
        <v>4.92017462604638</v>
      </c>
      <c r="BE65" s="543"/>
      <c r="BF65" s="543"/>
      <c r="BG65" s="543"/>
      <c r="BH65" s="543"/>
      <c r="BI65" s="543"/>
      <c r="BJ65" s="532"/>
      <c r="BK65" s="532"/>
      <c r="BL65" s="532"/>
    </row>
    <row r="66" customFormat="false" ht="13.8" hidden="false" customHeight="false" outlineLevel="0" collapsed="false">
      <c r="A66" s="308" t="s">
        <v>114</v>
      </c>
      <c r="B66" s="529" t="e">
        <f aca="false">'12'!B79/'12'!B84</f>
        <v>#DIV/0!</v>
      </c>
      <c r="C66" s="529" t="n">
        <f aca="false">'12'!C79/'12'!C84</f>
        <v>1.59040130006445</v>
      </c>
      <c r="D66" s="529" t="n">
        <f aca="false">'12'!D79/'12'!D84</f>
        <v>1.55318854726836</v>
      </c>
      <c r="E66" s="529" t="n">
        <f aca="false">'12'!E79/'12'!E84</f>
        <v>3.70517422833499</v>
      </c>
      <c r="F66" s="529" t="n">
        <f aca="false">'12'!F79/'12'!F84</f>
        <v>22.8086708263302</v>
      </c>
      <c r="G66" s="529" t="e">
        <f aca="false">'12'!G79/'12'!G84</f>
        <v>#DIV/0!</v>
      </c>
      <c r="H66" s="529" t="n">
        <f aca="false">'12'!H79/'12'!H84</f>
        <v>650.255720958543</v>
      </c>
      <c r="I66" s="529" t="n">
        <f aca="false">'12'!I79/'12'!I84</f>
        <v>642.363054413605</v>
      </c>
      <c r="J66" s="529" t="n">
        <f aca="false">'12'!J79/'12'!J84</f>
        <v>631.442260442261</v>
      </c>
      <c r="K66" s="529" t="e">
        <f aca="false">'12'!K79/'12'!K84</f>
        <v>#DIV/0!</v>
      </c>
      <c r="L66" s="529" t="n">
        <f aca="false">'12'!L79/'12'!L84</f>
        <v>16.1752750611247</v>
      </c>
      <c r="M66" s="529" t="n">
        <f aca="false">'12'!M79/'12'!M84</f>
        <v>8.73298765305337</v>
      </c>
      <c r="N66" s="529" t="n">
        <f aca="false">'12'!N79/'12'!N84</f>
        <v>5.71934429248976</v>
      </c>
      <c r="O66" s="529" t="n">
        <f aca="false">'12'!O79/'12'!O84</f>
        <v>2.87817379195923</v>
      </c>
      <c r="P66" s="529" t="n">
        <f aca="false">'12'!P79/'12'!P84</f>
        <v>13.3758123661184</v>
      </c>
      <c r="Q66" s="529" t="e">
        <f aca="false">'12'!Q79/'12'!Q84</f>
        <v>#DIV/0!</v>
      </c>
      <c r="R66" s="529" t="e">
        <f aca="false">'12'!R79/'12'!R84</f>
        <v>#DIV/0!</v>
      </c>
      <c r="S66" s="529" t="e">
        <f aca="false">'12'!S79/'12'!S84</f>
        <v>#DIV/0!</v>
      </c>
      <c r="T66" s="529" t="e">
        <f aca="false">'12'!T79/'12'!T84</f>
        <v>#DIV/0!</v>
      </c>
      <c r="U66" s="529" t="n">
        <f aca="false">'12'!U79/'12'!U84</f>
        <v>3.37692978303292</v>
      </c>
      <c r="V66" s="529" t="n">
        <f aca="false">'12'!V79/'12'!V84</f>
        <v>17.2833640991218</v>
      </c>
      <c r="W66" s="529" t="n">
        <f aca="false">'12'!W79/'12'!W84</f>
        <v>3.53725801436463</v>
      </c>
      <c r="X66" s="529" t="n">
        <f aca="false">'12'!X79/'12'!X84</f>
        <v>11.1132155462633</v>
      </c>
      <c r="Y66" s="529" t="n">
        <f aca="false">'12'!Y79/'12'!Y84</f>
        <v>2.78511680365208</v>
      </c>
      <c r="Z66" s="529" t="n">
        <f aca="false">'12'!Z79/'12'!Z84</f>
        <v>2.99812203380837</v>
      </c>
      <c r="AA66" s="529" t="n">
        <f aca="false">'12'!AA79/'12'!AA84</f>
        <v>1.90849952088289</v>
      </c>
      <c r="AB66" s="529" t="n">
        <f aca="false">'12'!AB79/'12'!AB84</f>
        <v>1.9158053740917</v>
      </c>
      <c r="AC66" s="529" t="n">
        <f aca="false">'12'!AC79/'12'!AC84</f>
        <v>1.60523180813715</v>
      </c>
      <c r="AD66" s="529" t="n">
        <f aca="false">'12'!AD79/'12'!AD84</f>
        <v>1.88923072852242</v>
      </c>
      <c r="AE66" s="529" t="n">
        <f aca="false">'12'!AE79/'12'!AE84</f>
        <v>1.53420353275721</v>
      </c>
      <c r="AF66" s="529" t="n">
        <f aca="false">'12'!AF79/'12'!AF84</f>
        <v>1.70236186340746</v>
      </c>
      <c r="AG66" s="529" t="n">
        <f aca="false">'12'!AG79/'12'!AG84</f>
        <v>1.76932954208778</v>
      </c>
      <c r="AH66" s="529" t="n">
        <f aca="false">'12'!AH79/'12'!AH84</f>
        <v>3.46863693004232</v>
      </c>
      <c r="AI66" s="529" t="n">
        <f aca="false">'12'!AI79/'12'!AI84</f>
        <v>3.3744979327431</v>
      </c>
      <c r="AJ66" s="529" t="n">
        <f aca="false">'12'!AJ79/'12'!AJ84</f>
        <v>4.09612598986488</v>
      </c>
      <c r="AK66" s="529" t="e">
        <f aca="false">'12'!AK79/'12'!AK84</f>
        <v>#DIV/0!</v>
      </c>
      <c r="AL66" s="529" t="e">
        <f aca="false">'12'!AL79/'12'!AL84</f>
        <v>#DIV/0!</v>
      </c>
      <c r="AM66" s="529" t="e">
        <f aca="false">'12'!AM79/'12'!AM84</f>
        <v>#DIV/0!</v>
      </c>
      <c r="AN66" s="529" t="e">
        <f aca="false">'12'!AN79/'12'!AN84</f>
        <v>#DIV/0!</v>
      </c>
      <c r="AO66" s="529" t="n">
        <f aca="false">'12'!AO79/'12'!AO84</f>
        <v>13.7456168783334</v>
      </c>
      <c r="AP66" s="529" t="e">
        <f aca="false">'12'!AP79/'12'!AP84</f>
        <v>#DIV/0!</v>
      </c>
      <c r="AQ66" s="529" t="e">
        <f aca="false">'12'!AQ79/'12'!AQ84</f>
        <v>#DIV/0!</v>
      </c>
      <c r="AR66" s="529" t="e">
        <f aca="false">'12'!AR79/'12'!AR84</f>
        <v>#DIV/0!</v>
      </c>
      <c r="AS66" s="529" t="n">
        <f aca="false">'12'!AS79/'12'!AS84</f>
        <v>3.94539940363179</v>
      </c>
      <c r="AT66" s="529" t="n">
        <f aca="false">'12'!AT79/'12'!AT84</f>
        <v>10.9107035453051</v>
      </c>
      <c r="AU66" s="529" t="e">
        <f aca="false">'12'!AU79/'12'!AU84</f>
        <v>#DIV/0!</v>
      </c>
      <c r="AV66" s="529" t="e">
        <f aca="false">'12'!AV79/'12'!AV84</f>
        <v>#DIV/0!</v>
      </c>
      <c r="AW66" s="529" t="e">
        <f aca="false">'12'!AW79/'12'!AW84</f>
        <v>#DIV/0!</v>
      </c>
      <c r="AX66" s="529" t="n">
        <f aca="false">'12'!AX79/'12'!AX84</f>
        <v>2.79571583126526</v>
      </c>
      <c r="AY66" s="529" t="n">
        <f aca="false">'12'!AY79/'12'!AY84</f>
        <v>1.33362065423416</v>
      </c>
      <c r="AZ66" s="529" t="e">
        <f aca="false">'12'!AZ79/'12'!AZ84</f>
        <v>#DIV/0!</v>
      </c>
      <c r="BA66" s="529" t="e">
        <f aca="false">'12'!BA79/'12'!BA84</f>
        <v>#DIV/0!</v>
      </c>
      <c r="BB66" s="529" t="e">
        <f aca="false">'12'!BB79/'12'!BB84</f>
        <v>#DIV/0!</v>
      </c>
      <c r="BC66" s="529" t="e">
        <f aca="false">'12'!BC79/'12'!BC84</f>
        <v>#DIV/0!</v>
      </c>
      <c r="BD66" s="542" t="n">
        <f aca="false">'12'!BD79/'12'!BD84</f>
        <v>3.98989895806413</v>
      </c>
      <c r="BE66" s="543"/>
      <c r="BF66" s="543"/>
      <c r="BG66" s="543"/>
      <c r="BH66" s="543"/>
      <c r="BI66" s="543"/>
      <c r="BJ66" s="532"/>
      <c r="BK66" s="532"/>
      <c r="BL66" s="532"/>
    </row>
    <row r="67" customFormat="false" ht="13.8" hidden="false" customHeight="false" outlineLevel="0" collapsed="false">
      <c r="A67" s="297" t="s">
        <v>115</v>
      </c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540"/>
      <c r="BE67" s="541"/>
      <c r="BF67" s="541"/>
      <c r="BG67" s="541"/>
      <c r="BH67" s="541"/>
      <c r="BI67" s="541"/>
      <c r="BJ67" s="532"/>
      <c r="BK67" s="532"/>
      <c r="BL67" s="532"/>
    </row>
    <row r="68" customFormat="false" ht="13.8" hidden="false" customHeight="false" outlineLevel="0" collapsed="false">
      <c r="A68" s="311" t="s">
        <v>116</v>
      </c>
      <c r="B68" s="529" t="e">
        <f aca="false">'12'!B90/'12'!B79</f>
        <v>#DIV/0!</v>
      </c>
      <c r="C68" s="529" t="n">
        <f aca="false">'12'!C90/'12'!C79</f>
        <v>0.371227878171706</v>
      </c>
      <c r="D68" s="529" t="n">
        <f aca="false">'12'!D90/'12'!D79</f>
        <v>0.356162409509474</v>
      </c>
      <c r="E68" s="529" t="n">
        <f aca="false">'12'!E90/'12'!E79</f>
        <v>0.730107158699154</v>
      </c>
      <c r="F68" s="529" t="n">
        <f aca="false">'12'!F90/'12'!F79</f>
        <v>0.956157024334552</v>
      </c>
      <c r="G68" s="529" t="e">
        <f aca="false">'12'!G90/'12'!G79</f>
        <v>#DIV/0!</v>
      </c>
      <c r="H68" s="529" t="n">
        <f aca="false">'12'!H90/'12'!H79</f>
        <v>0.998462143480221</v>
      </c>
      <c r="I68" s="529" t="n">
        <f aca="false">'12'!I90/'12'!I79</f>
        <v>0.998443247952806</v>
      </c>
      <c r="J68" s="529" t="n">
        <f aca="false">'12'!J90/'12'!J79</f>
        <v>0.998420215021965</v>
      </c>
      <c r="K68" s="529" t="n">
        <f aca="false">'12'!K90/'12'!K79</f>
        <v>1.00000381801799</v>
      </c>
      <c r="L68" s="529" t="n">
        <f aca="false">'12'!L90/'12'!L79</f>
        <v>0.93817724915211</v>
      </c>
      <c r="M68" s="529" t="n">
        <f aca="false">'12'!M90/'12'!M79</f>
        <v>0.885491650769669</v>
      </c>
      <c r="N68" s="529" t="n">
        <f aca="false">'12'!N90/'12'!N79</f>
        <v>0.825154781936606</v>
      </c>
      <c r="O68" s="529" t="n">
        <f aca="false">'12'!O90/'12'!O79</f>
        <v>0.652559523196805</v>
      </c>
      <c r="P68" s="529" t="n">
        <f aca="false">'12'!P90/'12'!P79</f>
        <v>0.925235471349855</v>
      </c>
      <c r="Q68" s="529" t="e">
        <f aca="false">'12'!Q90/'12'!Q79</f>
        <v>#DIV/0!</v>
      </c>
      <c r="R68" s="529" t="e">
        <f aca="false">'12'!R90/'12'!R79</f>
        <v>#DIV/0!</v>
      </c>
      <c r="S68" s="529" t="e">
        <f aca="false">'12'!S90/'12'!S79</f>
        <v>#DIV/0!</v>
      </c>
      <c r="T68" s="529" t="e">
        <f aca="false">'12'!T90/'12'!T79</f>
        <v>#DIV/0!</v>
      </c>
      <c r="U68" s="529" t="n">
        <f aca="false">'12'!U90/'12'!U79</f>
        <v>0.703873025425518</v>
      </c>
      <c r="V68" s="529" t="n">
        <f aca="false">'12'!V90/'12'!V79</f>
        <v>0.288101906078394</v>
      </c>
      <c r="W68" s="529" t="n">
        <f aca="false">'12'!W90/'12'!W79</f>
        <v>1.0747165433523</v>
      </c>
      <c r="X68" s="529" t="n">
        <f aca="false">'12'!X90/'12'!X79</f>
        <v>0.584591579938879</v>
      </c>
      <c r="Y68" s="529" t="n">
        <f aca="false">'12'!Y90/'12'!Y79</f>
        <v>0.64094863142231</v>
      </c>
      <c r="Z68" s="529" t="n">
        <f aca="false">'12'!Z90/'12'!Z79</f>
        <v>0.666457873054037</v>
      </c>
      <c r="AA68" s="529" t="n">
        <f aca="false">'12'!AA90/'12'!AA79</f>
        <v>0.476028162932213</v>
      </c>
      <c r="AB68" s="529" t="n">
        <f aca="false">'12'!AB90/'12'!AB79</f>
        <v>0.478026310227828</v>
      </c>
      <c r="AC68" s="529" t="n">
        <f aca="false">'12'!AC90/'12'!AC79</f>
        <v>0.377037014261208</v>
      </c>
      <c r="AD68" s="529" t="n">
        <f aca="false">'12'!AD90/'12'!AD79</f>
        <v>0.470684019404734</v>
      </c>
      <c r="AE68" s="529" t="n">
        <f aca="false">'12'!AE90/'12'!AE79</f>
        <v>0.348195996243437</v>
      </c>
      <c r="AF68" s="529" t="n">
        <f aca="false">'12'!AF90/'12'!AF79</f>
        <v>0.412580825795527</v>
      </c>
      <c r="AG68" s="529" t="n">
        <f aca="false">'12'!AG90/'12'!AG79</f>
        <v>0.434814161967807</v>
      </c>
      <c r="AH68" s="529" t="n">
        <f aca="false">'12'!AH90/'12'!AH79</f>
        <v>0.71170231414569</v>
      </c>
      <c r="AI68" s="529" t="n">
        <f aca="false">'12'!AI90/'12'!AI79</f>
        <v>0.703658560486996</v>
      </c>
      <c r="AJ68" s="529" t="n">
        <f aca="false">'12'!AJ90/'12'!AJ79</f>
        <v>0.755866326568746</v>
      </c>
      <c r="AK68" s="529" t="e">
        <f aca="false">'12'!AK90/'12'!AK79</f>
        <v>#DIV/0!</v>
      </c>
      <c r="AL68" s="529" t="e">
        <f aca="false">'12'!AL90/'12'!AL79</f>
        <v>#DIV/0!</v>
      </c>
      <c r="AM68" s="529" t="e">
        <f aca="false">'12'!AM90/'12'!AM79</f>
        <v>#DIV/0!</v>
      </c>
      <c r="AN68" s="529" t="e">
        <f aca="false">'12'!AN90/'12'!AN79</f>
        <v>#DIV/0!</v>
      </c>
      <c r="AO68" s="529" t="n">
        <f aca="false">'12'!AO90/'12'!AO79</f>
        <v>0.927250608272506</v>
      </c>
      <c r="AP68" s="529" t="e">
        <f aca="false">'12'!AP90/'12'!AP79</f>
        <v>#DIV/0!</v>
      </c>
      <c r="AQ68" s="529" t="e">
        <f aca="false">'12'!AQ90/'12'!AQ79</f>
        <v>#DIV/0!</v>
      </c>
      <c r="AR68" s="529" t="e">
        <f aca="false">'12'!AR90/'12'!AR79</f>
        <v>#DIV/0!</v>
      </c>
      <c r="AS68" s="529" t="n">
        <f aca="false">'12'!AS90/'12'!AS79</f>
        <v>0.768353325620573</v>
      </c>
      <c r="AT68" s="529" t="n">
        <f aca="false">'12'!AT90/'12'!AT79</f>
        <v>0.908347390027538</v>
      </c>
      <c r="AU68" s="529" t="e">
        <f aca="false">'12'!AU90/'12'!AU79</f>
        <v>#DIV/0!</v>
      </c>
      <c r="AV68" s="529" t="e">
        <f aca="false">'12'!AV90/'12'!AV79</f>
        <v>#DIV/0!</v>
      </c>
      <c r="AW68" s="529" t="e">
        <f aca="false">'12'!AW90/'12'!AW79</f>
        <v>#DIV/0!</v>
      </c>
      <c r="AX68" s="529" t="n">
        <f aca="false">'12'!AX90/'12'!AX79</f>
        <v>0.642309855380607</v>
      </c>
      <c r="AY68" s="529" t="n">
        <f aca="false">'12'!AY90/'12'!AY79</f>
        <v>0.250161583187043</v>
      </c>
      <c r="AZ68" s="529" t="e">
        <f aca="false">'12'!AZ90/'12'!AZ79</f>
        <v>#DIV/0!</v>
      </c>
      <c r="BA68" s="529" t="e">
        <f aca="false">'12'!BA90/'12'!BA79</f>
        <v>#DIV/0!</v>
      </c>
      <c r="BB68" s="529" t="e">
        <f aca="false">'12'!BB90/'12'!BB79</f>
        <v>#DIV/0!</v>
      </c>
      <c r="BC68" s="529" t="e">
        <f aca="false">'12'!BC90/'12'!BC79</f>
        <v>#DIV/0!</v>
      </c>
      <c r="BD68" s="542" t="n">
        <f aca="false">'12'!BD90/'12'!BD79</f>
        <v>0.74936550679281</v>
      </c>
      <c r="BE68" s="543"/>
      <c r="BF68" s="543"/>
      <c r="BG68" s="543"/>
      <c r="BH68" s="543"/>
      <c r="BI68" s="543"/>
      <c r="BJ68" s="532"/>
      <c r="BK68" s="532"/>
      <c r="BL68" s="532"/>
    </row>
    <row r="69" customFormat="false" ht="13.8" hidden="false" customHeight="false" outlineLevel="0" collapsed="false">
      <c r="A69" s="297" t="s">
        <v>117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540"/>
      <c r="BE69" s="541"/>
      <c r="BF69" s="541"/>
      <c r="BG69" s="541"/>
      <c r="BH69" s="541"/>
      <c r="BI69" s="541"/>
      <c r="BJ69" s="532"/>
      <c r="BK69" s="532"/>
      <c r="BL69" s="532"/>
    </row>
    <row r="70" customFormat="false" ht="13.8" hidden="false" customHeight="false" outlineLevel="0" collapsed="false">
      <c r="A70" s="304" t="s">
        <v>118</v>
      </c>
      <c r="B70" s="529" t="e">
        <f aca="false">'12'!B102/'12'!B94</f>
        <v>#DIV/0!</v>
      </c>
      <c r="C70" s="529" t="n">
        <f aca="false">'12'!C102/'12'!C94</f>
        <v>-0.0616825842877262</v>
      </c>
      <c r="D70" s="529" t="n">
        <f aca="false">'12'!D102/'12'!D94</f>
        <v>0.0390992828939106</v>
      </c>
      <c r="E70" s="529" t="e">
        <f aca="false">'12'!E102/'12'!E94</f>
        <v>#DIV/0!</v>
      </c>
      <c r="F70" s="529" t="n">
        <f aca="false">'12'!F102/'12'!F94</f>
        <v>0.0357873230416806</v>
      </c>
      <c r="G70" s="529" t="e">
        <f aca="false">'12'!G102/'12'!G94</f>
        <v>#DIV/0!</v>
      </c>
      <c r="H70" s="529" t="n">
        <f aca="false">'12'!H102/'12'!H94</f>
        <v>0.0466557242511284</v>
      </c>
      <c r="I70" s="529" t="n">
        <f aca="false">'12'!I102/'12'!I94</f>
        <v>0.146428571428571</v>
      </c>
      <c r="J70" s="529" t="n">
        <f aca="false">'12'!J102/'12'!J94</f>
        <v>0.0806134603930911</v>
      </c>
      <c r="K70" s="529" t="n">
        <f aca="false">'12'!K102/'12'!K94</f>
        <v>0.0792559523809524</v>
      </c>
      <c r="L70" s="529" t="n">
        <f aca="false">'12'!L102/'12'!L94</f>
        <v>-0.932741116751269</v>
      </c>
      <c r="M70" s="529" t="n">
        <f aca="false">'12'!M102/'12'!M94</f>
        <v>0.045284615927206</v>
      </c>
      <c r="N70" s="529" t="n">
        <f aca="false">'12'!N102/'12'!N94</f>
        <v>0.0498482039708767</v>
      </c>
      <c r="O70" s="529" t="n">
        <f aca="false">'12'!O102/'12'!O94</f>
        <v>0.0920738794648726</v>
      </c>
      <c r="P70" s="529" t="n">
        <f aca="false">'12'!P102/'12'!P94</f>
        <v>0.0411071222074499</v>
      </c>
      <c r="Q70" s="529" t="e">
        <f aca="false">'12'!Q102/'12'!Q94</f>
        <v>#DIV/0!</v>
      </c>
      <c r="R70" s="529" t="e">
        <f aca="false">'12'!R102/'12'!R94</f>
        <v>#DIV/0!</v>
      </c>
      <c r="S70" s="529" t="e">
        <f aca="false">'12'!S102/'12'!S94</f>
        <v>#DIV/0!</v>
      </c>
      <c r="T70" s="529" t="e">
        <f aca="false">'12'!T102/'12'!T94</f>
        <v>#DIV/0!</v>
      </c>
      <c r="U70" s="529" t="e">
        <f aca="false">'12'!U102/'12'!U94</f>
        <v>#DIV/0!</v>
      </c>
      <c r="V70" s="529" t="n">
        <f aca="false">'12'!V102/'12'!V94</f>
        <v>0.102298093486959</v>
      </c>
      <c r="W70" s="529" t="n">
        <f aca="false">'12'!W102/'12'!W94</f>
        <v>-0.284735015095704</v>
      </c>
      <c r="X70" s="529" t="n">
        <f aca="false">'12'!X102/'12'!X94</f>
        <v>0.0623069574076931</v>
      </c>
      <c r="Y70" s="529" t="n">
        <f aca="false">'12'!Y102/'12'!Y94</f>
        <v>0.0968373586269313</v>
      </c>
      <c r="Z70" s="529" t="n">
        <f aca="false">'12'!Z102/'12'!Z94</f>
        <v>-0.00542408086250598</v>
      </c>
      <c r="AA70" s="529" t="n">
        <f aca="false">'12'!AA102/'12'!AA94</f>
        <v>0.102829560455716</v>
      </c>
      <c r="AB70" s="529" t="n">
        <f aca="false">'12'!AB102/'12'!AB94</f>
        <v>0.0823034888464259</v>
      </c>
      <c r="AC70" s="529" t="n">
        <f aca="false">'12'!AC102/'12'!AC94</f>
        <v>0.110207275677315</v>
      </c>
      <c r="AD70" s="529" t="n">
        <f aca="false">'12'!AD102/'12'!AD94</f>
        <v>0.115866969667026</v>
      </c>
      <c r="AE70" s="529" t="n">
        <f aca="false">'12'!AE102/'12'!AE94</f>
        <v>0.117148232330018</v>
      </c>
      <c r="AF70" s="529" t="n">
        <f aca="false">'12'!AF102/'12'!AF94</f>
        <v>0.092222449483864</v>
      </c>
      <c r="AG70" s="529" t="n">
        <f aca="false">'12'!AG102/'12'!AG94</f>
        <v>0.0944592593198578</v>
      </c>
      <c r="AH70" s="529" t="n">
        <f aca="false">'12'!AH102/'12'!AH94</f>
        <v>0.0446637893798025</v>
      </c>
      <c r="AI70" s="529" t="n">
        <f aca="false">'12'!AI102/'12'!AI94</f>
        <v>0.0468473952224713</v>
      </c>
      <c r="AJ70" s="529" t="n">
        <f aca="false">'12'!AJ102/'12'!AJ94</f>
        <v>0.0446961701552295</v>
      </c>
      <c r="AK70" s="529" t="e">
        <f aca="false">'12'!AK102/'12'!AK94</f>
        <v>#DIV/0!</v>
      </c>
      <c r="AL70" s="529" t="e">
        <f aca="false">'12'!AL102/'12'!AL94</f>
        <v>#DIV/0!</v>
      </c>
      <c r="AM70" s="529" t="e">
        <f aca="false">'12'!AM102/'12'!AM94</f>
        <v>#DIV/0!</v>
      </c>
      <c r="AN70" s="529" t="e">
        <f aca="false">'12'!AN102/'12'!AN94</f>
        <v>#DIV/0!</v>
      </c>
      <c r="AO70" s="529" t="n">
        <f aca="false">'12'!AO102/'12'!AO94</f>
        <v>0.0929242652243</v>
      </c>
      <c r="AP70" s="529" t="e">
        <f aca="false">'12'!AP102/'12'!AP94</f>
        <v>#DIV/0!</v>
      </c>
      <c r="AQ70" s="529" t="e">
        <f aca="false">'12'!AQ102/'12'!AQ94</f>
        <v>#DIV/0!</v>
      </c>
      <c r="AR70" s="529" t="e">
        <f aca="false">'12'!AR102/'12'!AR94</f>
        <v>#DIV/0!</v>
      </c>
      <c r="AS70" s="529" t="n">
        <f aca="false">'12'!AS102/'12'!AS94</f>
        <v>-17.7309469982417</v>
      </c>
      <c r="AT70" s="529" t="e">
        <f aca="false">'12'!AT102/'12'!AT94</f>
        <v>#DIV/0!</v>
      </c>
      <c r="AU70" s="529" t="e">
        <f aca="false">'12'!AU102/'12'!AU94</f>
        <v>#DIV/0!</v>
      </c>
      <c r="AV70" s="529" t="e">
        <f aca="false">'12'!AV102/'12'!AV94</f>
        <v>#DIV/0!</v>
      </c>
      <c r="AW70" s="529" t="e">
        <f aca="false">'12'!AW102/'12'!AW94</f>
        <v>#DIV/0!</v>
      </c>
      <c r="AX70" s="529" t="n">
        <f aca="false">'12'!AX102/'12'!AX94</f>
        <v>-0.142779555932545</v>
      </c>
      <c r="AY70" s="529" t="n">
        <f aca="false">'12'!AY102/'12'!AY94</f>
        <v>-0.954650164997495</v>
      </c>
      <c r="AZ70" s="529" t="e">
        <f aca="false">'12'!AZ102/'12'!AZ94</f>
        <v>#DIV/0!</v>
      </c>
      <c r="BA70" s="529" t="e">
        <f aca="false">'12'!BA102/'12'!BA94</f>
        <v>#DIV/0!</v>
      </c>
      <c r="BB70" s="529" t="e">
        <f aca="false">'12'!BB102/'12'!BB94</f>
        <v>#DIV/0!</v>
      </c>
      <c r="BC70" s="529" t="e">
        <f aca="false">'12'!BC102/'12'!BC94</f>
        <v>#DIV/0!</v>
      </c>
      <c r="BD70" s="542" t="n">
        <f aca="false">'12'!BD102/'12'!BD94</f>
        <v>0.03676785412069</v>
      </c>
      <c r="BE70" s="543"/>
      <c r="BF70" s="543"/>
      <c r="BG70" s="543"/>
      <c r="BH70" s="543"/>
      <c r="BI70" s="543"/>
      <c r="BJ70" s="532"/>
      <c r="BK70" s="532"/>
      <c r="BL70" s="532"/>
    </row>
    <row r="71" customFormat="false" ht="13.8" hidden="false" customHeight="false" outlineLevel="0" collapsed="false">
      <c r="A71" s="308" t="s">
        <v>119</v>
      </c>
      <c r="B71" s="529" t="e">
        <f aca="false">'12'!B103/'12'!B96</f>
        <v>#DIV/0!</v>
      </c>
      <c r="C71" s="529" t="n">
        <f aca="false">'12'!C103/'12'!C96</f>
        <v>-0.0641261727617052</v>
      </c>
      <c r="D71" s="529" t="n">
        <f aca="false">'12'!D103/'12'!D96</f>
        <v>0.0245917457750168</v>
      </c>
      <c r="E71" s="529" t="e">
        <f aca="false">'12'!E103/'12'!E96</f>
        <v>#DIV/0!</v>
      </c>
      <c r="F71" s="529" t="n">
        <f aca="false">'12'!F103/'12'!F96</f>
        <v>0.0173144883108008</v>
      </c>
      <c r="G71" s="529" t="e">
        <f aca="false">'12'!G103/'12'!G96</f>
        <v>#DIV/0!</v>
      </c>
      <c r="H71" s="529" t="n">
        <f aca="false">'12'!H103/'12'!H96</f>
        <v>0.0466557242511284</v>
      </c>
      <c r="I71" s="529" t="n">
        <f aca="false">'12'!I103/'12'!I96</f>
        <v>0.114090554254489</v>
      </c>
      <c r="J71" s="529" t="n">
        <f aca="false">'12'!J103/'12'!J96</f>
        <v>0.0806134603930911</v>
      </c>
      <c r="K71" s="529" t="n">
        <f aca="false">'12'!K103/'12'!K96</f>
        <v>0.0792559523809524</v>
      </c>
      <c r="L71" s="529" t="n">
        <f aca="false">'12'!L103/'12'!L96</f>
        <v>0.0636682323925122</v>
      </c>
      <c r="M71" s="529" t="n">
        <f aca="false">'12'!M103/'12'!M96</f>
        <v>0.0381419654521701</v>
      </c>
      <c r="N71" s="529" t="n">
        <f aca="false">'12'!N103/'12'!N96</f>
        <v>0.0334004997179012</v>
      </c>
      <c r="O71" s="529" t="n">
        <f aca="false">'12'!O103/'12'!O96</f>
        <v>0.0198241700454704</v>
      </c>
      <c r="P71" s="529" t="n">
        <f aca="false">'12'!P103/'12'!P96</f>
        <v>0.0411071222074499</v>
      </c>
      <c r="Q71" s="529" t="e">
        <f aca="false">'12'!Q103/'12'!Q96</f>
        <v>#DIV/0!</v>
      </c>
      <c r="R71" s="529" t="e">
        <f aca="false">'12'!R103/'12'!R96</f>
        <v>#DIV/0!</v>
      </c>
      <c r="S71" s="529" t="e">
        <f aca="false">'12'!S103/'12'!S96</f>
        <v>#DIV/0!</v>
      </c>
      <c r="T71" s="529" t="e">
        <f aca="false">'12'!T103/'12'!T96</f>
        <v>#DIV/0!</v>
      </c>
      <c r="U71" s="529" t="e">
        <f aca="false">'12'!U103/'12'!U96</f>
        <v>#DIV/0!</v>
      </c>
      <c r="V71" s="529" t="n">
        <f aca="false">'12'!V103/'12'!V96</f>
        <v>0.0220903830439637</v>
      </c>
      <c r="W71" s="529" t="n">
        <f aca="false">'12'!W103/'12'!W96</f>
        <v>0.0208397282245145</v>
      </c>
      <c r="X71" s="529" t="n">
        <f aca="false">'12'!X103/'12'!X96</f>
        <v>0.0538954781035534</v>
      </c>
      <c r="Y71" s="529" t="n">
        <f aca="false">'12'!Y103/'12'!Y96</f>
        <v>0.049626439043879</v>
      </c>
      <c r="Z71" s="529" t="n">
        <f aca="false">'12'!Z103/'12'!Z96</f>
        <v>0.0246730780702161</v>
      </c>
      <c r="AA71" s="529" t="n">
        <f aca="false">'12'!AA103/'12'!AA96</f>
        <v>0.105498423770506</v>
      </c>
      <c r="AB71" s="529" t="n">
        <f aca="false">'12'!AB103/'12'!AB96</f>
        <v>0.0229912402082745</v>
      </c>
      <c r="AC71" s="529" t="n">
        <f aca="false">'12'!AC103/'12'!AC96</f>
        <v>0.0723821562235031</v>
      </c>
      <c r="AD71" s="529" t="n">
        <f aca="false">'12'!AD103/'12'!AD96</f>
        <v>0.0986124300796876</v>
      </c>
      <c r="AE71" s="529" t="n">
        <f aca="false">'12'!AE103/'12'!AE96</f>
        <v>0.0865386861650738</v>
      </c>
      <c r="AF71" s="529" t="n">
        <f aca="false">'12'!AF103/'12'!AF96</f>
        <v>0.0272202080271961</v>
      </c>
      <c r="AG71" s="529" t="n">
        <f aca="false">'12'!AG103/'12'!AG96</f>
        <v>0.018497766270392</v>
      </c>
      <c r="AH71" s="529" t="n">
        <f aca="false">'12'!AH103/'12'!AH96</f>
        <v>0.0272185679965852</v>
      </c>
      <c r="AI71" s="529" t="n">
        <f aca="false">'12'!AI103/'12'!AI96</f>
        <v>0.0250765890969588</v>
      </c>
      <c r="AJ71" s="529" t="n">
        <f aca="false">'12'!AJ103/'12'!AJ96</f>
        <v>0.0199537800959011</v>
      </c>
      <c r="AK71" s="529" t="e">
        <f aca="false">'12'!AK103/'12'!AK96</f>
        <v>#DIV/0!</v>
      </c>
      <c r="AL71" s="529" t="e">
        <f aca="false">'12'!AL103/'12'!AL96</f>
        <v>#DIV/0!</v>
      </c>
      <c r="AM71" s="529" t="e">
        <f aca="false">'12'!AM103/'12'!AM96</f>
        <v>#DIV/0!</v>
      </c>
      <c r="AN71" s="529" t="e">
        <f aca="false">'12'!AN103/'12'!AN96</f>
        <v>#DIV/0!</v>
      </c>
      <c r="AO71" s="529" t="n">
        <f aca="false">'12'!AO103/'12'!AO96</f>
        <v>0.0741720948342085</v>
      </c>
      <c r="AP71" s="529" t="e">
        <f aca="false">'12'!AP103/'12'!AP96</f>
        <v>#DIV/0!</v>
      </c>
      <c r="AQ71" s="529" t="e">
        <f aca="false">'12'!AQ103/'12'!AQ96</f>
        <v>#DIV/0!</v>
      </c>
      <c r="AR71" s="529" t="e">
        <f aca="false">'12'!AR103/'12'!AR96</f>
        <v>#DIV/0!</v>
      </c>
      <c r="AS71" s="529" t="n">
        <f aca="false">'12'!AS103/'12'!AS96</f>
        <v>-1.44835693989545</v>
      </c>
      <c r="AT71" s="529" t="n">
        <f aca="false">'12'!AT103/'12'!AT96</f>
        <v>0.0735139735004533</v>
      </c>
      <c r="AU71" s="529" t="e">
        <f aca="false">'12'!AU103/'12'!AU96</f>
        <v>#DIV/0!</v>
      </c>
      <c r="AV71" s="529" t="e">
        <f aca="false">'12'!AV103/'12'!AV96</f>
        <v>#DIV/0!</v>
      </c>
      <c r="AW71" s="529" t="e">
        <f aca="false">'12'!AW103/'12'!AW96</f>
        <v>#DIV/0!</v>
      </c>
      <c r="AX71" s="529" t="n">
        <f aca="false">'12'!AX103/'12'!AX96</f>
        <v>-0.11820882914539</v>
      </c>
      <c r="AY71" s="529" t="n">
        <f aca="false">'12'!AY103/'12'!AY96</f>
        <v>-0.976819407008086</v>
      </c>
      <c r="AZ71" s="529" t="e">
        <f aca="false">'12'!AZ103/'12'!AZ96</f>
        <v>#DIV/0!</v>
      </c>
      <c r="BA71" s="529" t="e">
        <f aca="false">'12'!BA103/'12'!BA96</f>
        <v>#DIV/0!</v>
      </c>
      <c r="BB71" s="529" t="e">
        <f aca="false">'12'!BB103/'12'!BB96</f>
        <v>#DIV/0!</v>
      </c>
      <c r="BC71" s="529" t="e">
        <f aca="false">'12'!BC103/'12'!BC96</f>
        <v>#DIV/0!</v>
      </c>
      <c r="BD71" s="542" t="n">
        <f aca="false">'12'!BD103/'12'!BD96</f>
        <v>0.0237641690892147</v>
      </c>
      <c r="BE71" s="543"/>
      <c r="BF71" s="543"/>
      <c r="BG71" s="543"/>
      <c r="BH71" s="543"/>
      <c r="BI71" s="543"/>
      <c r="BJ71" s="532"/>
      <c r="BK71" s="532"/>
      <c r="BL71" s="532"/>
    </row>
    <row r="72" customFormat="false" ht="13.8" hidden="false" customHeight="false" outlineLevel="0" collapsed="false">
      <c r="A72" s="297" t="s">
        <v>120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544"/>
      <c r="BE72" s="545"/>
      <c r="BF72" s="545"/>
      <c r="BG72" s="545"/>
      <c r="BH72" s="545"/>
      <c r="BI72" s="545"/>
      <c r="BJ72" s="532"/>
      <c r="BK72" s="532"/>
      <c r="BL72" s="532"/>
    </row>
    <row r="73" customFormat="false" ht="13.8" hidden="false" customHeight="false" outlineLevel="0" collapsed="false">
      <c r="A73" s="530" t="s">
        <v>121</v>
      </c>
      <c r="B73" s="529" t="e">
        <f aca="false">'12'!B76/'12'!B81</f>
        <v>#DIV/0!</v>
      </c>
      <c r="C73" s="529" t="n">
        <f aca="false">'12'!C76/'12'!C81</f>
        <v>0.665405007928734</v>
      </c>
      <c r="D73" s="529" t="n">
        <f aca="false">'12'!D76/'12'!D81</f>
        <v>0.892582144426203</v>
      </c>
      <c r="E73" s="529" t="n">
        <f aca="false">'12'!E76/'12'!E81</f>
        <v>0.915701454666032</v>
      </c>
      <c r="F73" s="529" t="n">
        <f aca="false">'12'!F76/'12'!F81</f>
        <v>0.998388322243455</v>
      </c>
      <c r="G73" s="529" t="e">
        <f aca="false">'12'!G76/'12'!G81</f>
        <v>#DIV/0!</v>
      </c>
      <c r="H73" s="529" t="n">
        <f aca="false">'12'!H76/'12'!H81</f>
        <v>583.032254905853</v>
      </c>
      <c r="I73" s="529" t="n">
        <f aca="false">'12'!I76/'12'!I81</f>
        <v>577.502356816383</v>
      </c>
      <c r="J73" s="529" t="n">
        <f aca="false">'12'!J76/'12'!J81</f>
        <v>569.031941031941</v>
      </c>
      <c r="K73" s="529" t="e">
        <f aca="false">'12'!K76/'12'!K81</f>
        <v>#DIV/0!</v>
      </c>
      <c r="L73" s="529" t="n">
        <f aca="false">'12'!L76/'12'!L81</f>
        <v>4.22127139364303</v>
      </c>
      <c r="M73" s="529" t="n">
        <f aca="false">'12'!M76/'12'!M81</f>
        <v>1.11012141592012</v>
      </c>
      <c r="N73" s="529" t="n">
        <f aca="false">'12'!N76/'12'!N81</f>
        <v>0.772666574572915</v>
      </c>
      <c r="O73" s="529" t="n">
        <f aca="false">'12'!O76/'12'!O81</f>
        <v>2.14162384805808</v>
      </c>
      <c r="P73" s="529" t="n">
        <f aca="false">'12'!P76/'12'!P81</f>
        <v>3.18218785172276</v>
      </c>
      <c r="Q73" s="529" t="e">
        <f aca="false">'12'!Q76/'12'!Q81</f>
        <v>#DIV/0!</v>
      </c>
      <c r="R73" s="529" t="e">
        <f aca="false">'12'!R76/'12'!R81</f>
        <v>#DIV/0!</v>
      </c>
      <c r="S73" s="529" t="e">
        <f aca="false">'12'!S76/'12'!S81</f>
        <v>#DIV/0!</v>
      </c>
      <c r="T73" s="529" t="e">
        <f aca="false">'12'!T76/'12'!T81</f>
        <v>#DIV/0!</v>
      </c>
      <c r="U73" s="529" t="n">
        <f aca="false">'12'!U76/'12'!U81</f>
        <v>708.871065989848</v>
      </c>
      <c r="V73" s="529" t="n">
        <f aca="false">'12'!V76/'12'!V81</f>
        <v>30.9781943556489</v>
      </c>
      <c r="W73" s="529" t="n">
        <f aca="false">'12'!W76/'12'!W81</f>
        <v>3.83888697607864</v>
      </c>
      <c r="X73" s="529" t="n">
        <f aca="false">'12'!X76/'12'!X81</f>
        <v>3.66962314674261</v>
      </c>
      <c r="Y73" s="529" t="n">
        <f aca="false">'12'!Y76/'12'!Y81</f>
        <v>3.02839002174141</v>
      </c>
      <c r="Z73" s="529" t="n">
        <f aca="false">'12'!Z76/'12'!Z81</f>
        <v>3.40821044209774</v>
      </c>
      <c r="AA73" s="529" t="n">
        <f aca="false">'12'!AA76/'12'!AA81</f>
        <v>1.24871434895006</v>
      </c>
      <c r="AB73" s="529" t="n">
        <f aca="false">'12'!AB76/'12'!AB81</f>
        <v>1.47751208515479</v>
      </c>
      <c r="AC73" s="529" t="n">
        <f aca="false">'12'!AC76/'12'!AC81</f>
        <v>1.52191647216678</v>
      </c>
      <c r="AD73" s="529" t="n">
        <f aca="false">'12'!AD76/'12'!AD81</f>
        <v>1.47237531689334</v>
      </c>
      <c r="AE73" s="529" t="n">
        <f aca="false">'12'!AE76/'12'!AE81</f>
        <v>1.31718094106131</v>
      </c>
      <c r="AF73" s="529" t="n">
        <f aca="false">'12'!AF76/'12'!AF81</f>
        <v>1.17422254046591</v>
      </c>
      <c r="AG73" s="529" t="n">
        <f aca="false">'12'!AG76/'12'!AG81</f>
        <v>0.729909947686599</v>
      </c>
      <c r="AH73" s="529" t="n">
        <f aca="false">'12'!AH76/'12'!AH81</f>
        <v>1.78684308395575</v>
      </c>
      <c r="AI73" s="529" t="n">
        <f aca="false">'12'!AI76/'12'!AI81</f>
        <v>2.11330940468421</v>
      </c>
      <c r="AJ73" s="529" t="n">
        <f aca="false">'12'!AJ76/'12'!AJ81</f>
        <v>2.22657637069981</v>
      </c>
      <c r="AK73" s="529" t="e">
        <f aca="false">'12'!AK76/'12'!AK81</f>
        <v>#DIV/0!</v>
      </c>
      <c r="AL73" s="529" t="e">
        <f aca="false">'12'!AL76/'12'!AL81</f>
        <v>#DIV/0!</v>
      </c>
      <c r="AM73" s="529" t="e">
        <f aca="false">'12'!AM76/'12'!AM81</f>
        <v>#DIV/0!</v>
      </c>
      <c r="AN73" s="529" t="e">
        <f aca="false">'12'!AN76/'12'!AN81</f>
        <v>#DIV/0!</v>
      </c>
      <c r="AO73" s="529" t="n">
        <f aca="false">'12'!AO76/'12'!AO81</f>
        <v>13.7456168783334</v>
      </c>
      <c r="AP73" s="529" t="e">
        <f aca="false">'12'!AP76/'12'!AP81</f>
        <v>#DIV/0!</v>
      </c>
      <c r="AQ73" s="529" t="e">
        <f aca="false">'12'!AQ76/'12'!AQ81</f>
        <v>#DIV/0!</v>
      </c>
      <c r="AR73" s="529" t="e">
        <f aca="false">'12'!AR76/'12'!AR81</f>
        <v>#DIV/0!</v>
      </c>
      <c r="AS73" s="529" t="n">
        <f aca="false">'12'!AS76/'12'!AS81</f>
        <v>1.98643973608274</v>
      </c>
      <c r="AT73" s="529" t="n">
        <f aca="false">'12'!AT76/'12'!AT81</f>
        <v>7.64363999267665</v>
      </c>
      <c r="AU73" s="529" t="e">
        <f aca="false">'12'!AU76/'12'!AU81</f>
        <v>#DIV/0!</v>
      </c>
      <c r="AV73" s="529" t="e">
        <f aca="false">'12'!AV76/'12'!AV81</f>
        <v>#DIV/0!</v>
      </c>
      <c r="AW73" s="529" t="e">
        <f aca="false">'12'!AW76/'12'!AW81</f>
        <v>#DIV/0!</v>
      </c>
      <c r="AX73" s="529" t="n">
        <f aca="false">'12'!AX76/'12'!AX81</f>
        <v>0.0579314049973754</v>
      </c>
      <c r="AY73" s="529" t="n">
        <f aca="false">'12'!AY76/'12'!AY81</f>
        <v>0.382815054066946</v>
      </c>
      <c r="AZ73" s="529" t="e">
        <f aca="false">'12'!AZ76/'12'!AZ81</f>
        <v>#DIV/0!</v>
      </c>
      <c r="BA73" s="529" t="e">
        <f aca="false">'12'!BA76/'12'!BA81</f>
        <v>#DIV/0!</v>
      </c>
      <c r="BB73" s="529" t="e">
        <f aca="false">'12'!BB76/'12'!BB81</f>
        <v>#DIV/0!</v>
      </c>
      <c r="BC73" s="529" t="e">
        <f aca="false">'12'!BC76/'12'!BC81</f>
        <v>#DIV/0!</v>
      </c>
      <c r="BD73" s="542" t="n">
        <f aca="false">'12'!BD76/'12'!BD81</f>
        <v>3.44948231706709</v>
      </c>
      <c r="BE73" s="543"/>
      <c r="BF73" s="543"/>
      <c r="BG73" s="543"/>
      <c r="BH73" s="543"/>
      <c r="BI73" s="543"/>
      <c r="BJ73" s="532"/>
      <c r="BK73" s="532"/>
      <c r="BL73" s="532"/>
    </row>
    <row r="74" customFormat="false" ht="13.2" hidden="false" customHeight="false" outlineLevel="0" collapsed="false">
      <c r="A74" s="315" t="s">
        <v>214</v>
      </c>
    </row>
    <row r="75" customFormat="false" ht="13.2" hidden="false" customHeight="false" outlineLevel="0" collapsed="false">
      <c r="A75" s="15"/>
    </row>
  </sheetData>
  <mergeCells count="57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C4"/>
    <mergeCell ref="A28:A29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X28:DC28"/>
    <mergeCell ref="A52:A53"/>
    <mergeCell ref="B52:F52"/>
    <mergeCell ref="G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</mergeCells>
  <printOptions headings="false" gridLines="false" gridLinesSet="true" horizontalCentered="false" verticalCentered="false"/>
  <pageMargins left="1.10972222222222" right="0.409722222222222" top="1.37777777777778" bottom="0.590277777777778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3"/>
  <sheetViews>
    <sheetView showFormulas="false" showGridLines="true" showRowColHeaders="true" showZeros="true" rightToLeft="false" tabSelected="false" showOutlineSymbols="true" defaultGridColor="true" view="normal" topLeftCell="AG13" colorId="64" zoomScale="100" zoomScaleNormal="100" zoomScalePageLayoutView="100" workbookViewId="0">
      <selection pane="topLeft" activeCell="AQ33" activeCellId="0" sqref="AQ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3" min="2" style="16" width="12.66"/>
    <col collapsed="false" customWidth="true" hidden="false" outlineLevel="0" max="4" min="4" style="16" width="10.77"/>
    <col collapsed="false" customWidth="true" hidden="false" outlineLevel="0" max="6" min="5" style="16" width="12.1"/>
    <col collapsed="false" customWidth="true" hidden="false" outlineLevel="0" max="7" min="7" style="50" width="9.87"/>
    <col collapsed="false" customWidth="true" hidden="false" outlineLevel="0" max="8" min="8" style="16" width="9.87"/>
    <col collapsed="false" customWidth="true" hidden="false" outlineLevel="0" max="11" min="9" style="16" width="11.32"/>
    <col collapsed="false" customWidth="true" hidden="false" outlineLevel="0" max="12" min="12" style="0" width="8.99"/>
    <col collapsed="false" customWidth="true" hidden="false" outlineLevel="0" max="14" min="13" style="0" width="10.32"/>
    <col collapsed="false" customWidth="true" hidden="false" outlineLevel="0" max="16" min="15" style="16" width="7.66"/>
    <col collapsed="false" customWidth="true" hidden="false" outlineLevel="0" max="18" min="17" style="16" width="8.66"/>
    <col collapsed="false" customWidth="true" hidden="false" outlineLevel="0" max="19" min="19" style="16" width="8.99"/>
    <col collapsed="false" customWidth="true" hidden="false" outlineLevel="0" max="20" min="20" style="16" width="6.99"/>
    <col collapsed="false" customWidth="true" hidden="false" outlineLevel="0" max="24" min="21" style="16" width="9.87"/>
    <col collapsed="false" customWidth="true" hidden="false" outlineLevel="0" max="25" min="25" style="0" width="10.32"/>
    <col collapsed="false" customWidth="true" hidden="false" outlineLevel="0" max="26" min="26" style="0" width="13.43"/>
    <col collapsed="false" customWidth="true" hidden="false" outlineLevel="0" max="27" min="27" style="0" width="10.77"/>
    <col collapsed="false" customWidth="true" hidden="false" outlineLevel="0" max="29" min="28" style="0" width="12.1"/>
    <col collapsed="false" customWidth="true" hidden="false" outlineLevel="0" max="30" min="30" style="16" width="10.66"/>
    <col collapsed="false" customWidth="true" hidden="false" outlineLevel="0" max="31" min="31" style="16" width="9.1"/>
    <col collapsed="false" customWidth="false" hidden="false" outlineLevel="0" max="32" min="32" style="16" width="11.1"/>
    <col collapsed="false" customWidth="true" hidden="false" outlineLevel="0" max="34" min="33" style="16" width="11.32"/>
    <col collapsed="false" customWidth="true" hidden="false" outlineLevel="0" max="35" min="35" style="0" width="7.1"/>
    <col collapsed="false" customWidth="true" hidden="false" outlineLevel="0" max="36" min="36" style="0" width="10.32"/>
    <col collapsed="false" customWidth="true" hidden="false" outlineLevel="0" max="39" min="37" style="0" width="10.87"/>
    <col collapsed="false" customWidth="true" hidden="false" outlineLevel="0" max="40" min="40" style="0" width="9.43"/>
    <col collapsed="false" customWidth="true" hidden="false" outlineLevel="0" max="41" min="41" style="0" width="12.66"/>
    <col collapsed="false" customWidth="true" hidden="false" outlineLevel="0" max="43" min="42" style="0" width="8.99"/>
    <col collapsed="false" customWidth="true" hidden="false" outlineLevel="0" max="44" min="44" style="0" width="9.43"/>
    <col collapsed="false" customWidth="true" hidden="false" outlineLevel="0" max="45" min="45" style="546" width="10.77"/>
    <col collapsed="false" customWidth="true" hidden="false" outlineLevel="0" max="46" min="46" style="47" width="11.43"/>
    <col collapsed="false" customWidth="true" hidden="false" outlineLevel="0" max="49" min="47" style="47" width="10.77"/>
    <col collapsed="false" customWidth="true" hidden="false" outlineLevel="0" max="50" min="50" style="0" width="12.43"/>
  </cols>
  <sheetData>
    <row r="1" customFormat="false" ht="13.2" hidden="false" customHeight="false" outlineLevel="0" collapsed="false">
      <c r="A1" s="15" t="s">
        <v>219</v>
      </c>
      <c r="G1" s="547"/>
      <c r="H1" s="455"/>
      <c r="AU1" s="548"/>
      <c r="AV1" s="548"/>
      <c r="AW1" s="548"/>
    </row>
    <row r="2" customFormat="false" ht="17.4" hidden="false" customHeight="false" outlineLevel="0" collapsed="false">
      <c r="A2" s="549" t="s">
        <v>220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0"/>
      <c r="AK2" s="550"/>
      <c r="AL2" s="550"/>
      <c r="AM2" s="550"/>
      <c r="AN2" s="550"/>
      <c r="AO2" s="550"/>
      <c r="AP2" s="550"/>
      <c r="AQ2" s="550"/>
      <c r="AR2" s="550"/>
      <c r="AS2" s="550"/>
      <c r="AT2" s="550"/>
      <c r="AU2" s="550"/>
      <c r="AV2" s="550"/>
      <c r="AW2" s="550"/>
    </row>
    <row r="3" customFormat="false" ht="14.4" hidden="false" customHeight="false" outlineLevel="0" collapsed="false">
      <c r="A3" s="192"/>
      <c r="G3" s="547"/>
      <c r="H3" s="455" t="n">
        <v>1</v>
      </c>
      <c r="L3" s="546"/>
      <c r="M3" s="47"/>
      <c r="N3" s="47"/>
      <c r="O3" s="50"/>
      <c r="P3" s="16" t="n">
        <v>3</v>
      </c>
      <c r="T3" s="546"/>
      <c r="U3" s="47" t="n">
        <v>4</v>
      </c>
      <c r="V3" s="47"/>
      <c r="W3" s="47"/>
      <c r="X3" s="47"/>
      <c r="Y3" s="50"/>
      <c r="Z3" s="16" t="n">
        <v>5</v>
      </c>
      <c r="AA3" s="16"/>
      <c r="AB3" s="16"/>
      <c r="AC3" s="16"/>
      <c r="AD3" s="546"/>
      <c r="AE3" s="47" t="n">
        <v>6</v>
      </c>
      <c r="AF3" s="47"/>
      <c r="AG3" s="47"/>
      <c r="AH3" s="47"/>
      <c r="AI3" s="50"/>
      <c r="AJ3" s="16" t="n">
        <v>7</v>
      </c>
      <c r="AK3" s="16"/>
      <c r="AL3" s="16"/>
      <c r="AM3" s="16"/>
      <c r="AN3" s="546"/>
      <c r="AO3" s="47" t="n">
        <v>8</v>
      </c>
      <c r="AP3" s="47"/>
      <c r="AQ3" s="47"/>
      <c r="AR3" s="47"/>
      <c r="AT3" s="47" t="n">
        <v>9</v>
      </c>
      <c r="AU3" s="548"/>
      <c r="AV3" s="548"/>
      <c r="AW3" s="548"/>
    </row>
    <row r="4" s="67" customFormat="true" ht="27" hidden="false" customHeight="true" outlineLevel="0" collapsed="false">
      <c r="A4" s="194" t="s">
        <v>60</v>
      </c>
      <c r="B4" s="196" t="s">
        <v>125</v>
      </c>
      <c r="C4" s="196"/>
      <c r="D4" s="196"/>
      <c r="E4" s="196"/>
      <c r="F4" s="196"/>
      <c r="G4" s="195" t="s">
        <v>221</v>
      </c>
      <c r="H4" s="195"/>
      <c r="I4" s="195"/>
      <c r="J4" s="195"/>
      <c r="K4" s="195"/>
      <c r="L4" s="386" t="s">
        <v>222</v>
      </c>
      <c r="M4" s="386"/>
      <c r="N4" s="386"/>
      <c r="O4" s="195" t="s">
        <v>223</v>
      </c>
      <c r="P4" s="195"/>
      <c r="Q4" s="195"/>
      <c r="R4" s="195"/>
      <c r="S4" s="195"/>
      <c r="T4" s="195" t="s">
        <v>224</v>
      </c>
      <c r="U4" s="195"/>
      <c r="V4" s="195"/>
      <c r="W4" s="195"/>
      <c r="X4" s="195"/>
      <c r="Y4" s="195" t="s">
        <v>225</v>
      </c>
      <c r="Z4" s="195"/>
      <c r="AA4" s="195"/>
      <c r="AB4" s="195"/>
      <c r="AC4" s="195"/>
      <c r="AD4" s="195" t="s">
        <v>226</v>
      </c>
      <c r="AE4" s="195"/>
      <c r="AF4" s="195"/>
      <c r="AG4" s="195"/>
      <c r="AH4" s="195"/>
      <c r="AI4" s="195" t="s">
        <v>227</v>
      </c>
      <c r="AJ4" s="195"/>
      <c r="AK4" s="195"/>
      <c r="AL4" s="195"/>
      <c r="AM4" s="195"/>
      <c r="AN4" s="195" t="s">
        <v>228</v>
      </c>
      <c r="AO4" s="195"/>
      <c r="AP4" s="195"/>
      <c r="AQ4" s="195"/>
      <c r="AR4" s="195"/>
      <c r="AS4" s="196" t="s">
        <v>229</v>
      </c>
      <c r="AT4" s="196"/>
      <c r="AU4" s="196"/>
      <c r="AV4" s="196"/>
      <c r="AW4" s="196"/>
    </row>
    <row r="5" s="67" customFormat="true" ht="13.2" hidden="false" customHeight="false" outlineLevel="0" collapsed="false">
      <c r="A5" s="194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197" t="n">
        <v>2008</v>
      </c>
      <c r="M5" s="68" t="n">
        <v>2011</v>
      </c>
      <c r="N5" s="68" t="n">
        <v>2012</v>
      </c>
      <c r="O5" s="68" t="n">
        <v>2008</v>
      </c>
      <c r="P5" s="68" t="n">
        <v>2009</v>
      </c>
      <c r="Q5" s="68" t="n">
        <v>2010</v>
      </c>
      <c r="R5" s="68" t="n">
        <v>2011</v>
      </c>
      <c r="S5" s="68" t="n">
        <v>2012</v>
      </c>
      <c r="T5" s="68" t="n">
        <v>2008</v>
      </c>
      <c r="U5" s="68" t="n">
        <v>2009</v>
      </c>
      <c r="V5" s="551" t="n">
        <v>2010</v>
      </c>
      <c r="W5" s="68" t="n">
        <v>2011</v>
      </c>
      <c r="X5" s="68" t="n">
        <v>2012</v>
      </c>
      <c r="Y5" s="552" t="n">
        <v>2008</v>
      </c>
      <c r="Z5" s="197" t="n">
        <v>2009</v>
      </c>
      <c r="AA5" s="197" t="n">
        <v>2010</v>
      </c>
      <c r="AB5" s="68" t="n">
        <v>2011</v>
      </c>
      <c r="AC5" s="140" t="n">
        <v>2012</v>
      </c>
      <c r="AD5" s="140" t="n">
        <v>2008</v>
      </c>
      <c r="AE5" s="68" t="n">
        <v>2009</v>
      </c>
      <c r="AF5" s="68" t="n">
        <v>2010</v>
      </c>
      <c r="AG5" s="68" t="n">
        <v>2011</v>
      </c>
      <c r="AH5" s="68" t="n">
        <v>2012</v>
      </c>
      <c r="AI5" s="197" t="n">
        <v>2008</v>
      </c>
      <c r="AJ5" s="197" t="n">
        <v>2009</v>
      </c>
      <c r="AK5" s="197" t="n">
        <v>2010</v>
      </c>
      <c r="AL5" s="68" t="n">
        <v>2011</v>
      </c>
      <c r="AM5" s="68" t="n">
        <v>2012</v>
      </c>
      <c r="AN5" s="197" t="n">
        <v>2008</v>
      </c>
      <c r="AO5" s="197" t="n">
        <v>2009</v>
      </c>
      <c r="AP5" s="197" t="n">
        <v>2010</v>
      </c>
      <c r="AQ5" s="551" t="n">
        <v>2011</v>
      </c>
      <c r="AR5" s="68" t="n">
        <v>2012</v>
      </c>
      <c r="AS5" s="140" t="n">
        <v>2008</v>
      </c>
      <c r="AT5" s="68" t="n">
        <v>2009</v>
      </c>
      <c r="AU5" s="68" t="n">
        <v>2010</v>
      </c>
      <c r="AV5" s="68" t="n">
        <v>2011</v>
      </c>
      <c r="AW5" s="68" t="n">
        <v>2012</v>
      </c>
    </row>
    <row r="6" s="67" customFormat="true" ht="15" hidden="false" customHeight="true" outlineLevel="0" collapsed="false">
      <c r="A6" s="553" t="s">
        <v>66</v>
      </c>
      <c r="B6" s="554"/>
      <c r="C6" s="554"/>
      <c r="D6" s="554"/>
      <c r="E6" s="554"/>
      <c r="F6" s="554"/>
      <c r="G6" s="555"/>
      <c r="H6" s="554"/>
      <c r="I6" s="556"/>
      <c r="J6" s="556"/>
      <c r="K6" s="557"/>
      <c r="L6" s="558"/>
      <c r="M6" s="319"/>
      <c r="N6" s="319"/>
      <c r="O6" s="554"/>
      <c r="P6" s="554"/>
      <c r="Q6" s="556"/>
      <c r="R6" s="556"/>
      <c r="S6" s="557"/>
      <c r="T6" s="554"/>
      <c r="U6" s="554"/>
      <c r="V6" s="556"/>
      <c r="W6" s="556"/>
      <c r="X6" s="556"/>
      <c r="Y6" s="559"/>
      <c r="Z6" s="560"/>
      <c r="AA6" s="561"/>
      <c r="AB6" s="562"/>
      <c r="AC6" s="563"/>
      <c r="AD6" s="555"/>
      <c r="AE6" s="554"/>
      <c r="AF6" s="556"/>
      <c r="AG6" s="556"/>
      <c r="AH6" s="557"/>
      <c r="AI6" s="319"/>
      <c r="AJ6" s="319"/>
      <c r="AK6" s="564"/>
      <c r="AL6" s="319"/>
      <c r="AM6" s="319"/>
      <c r="AN6" s="565"/>
      <c r="AO6" s="558"/>
      <c r="AP6" s="566"/>
      <c r="AQ6" s="319"/>
      <c r="AR6" s="565"/>
      <c r="AS6" s="567"/>
      <c r="AT6" s="558"/>
      <c r="AU6" s="319"/>
      <c r="AV6" s="565"/>
      <c r="AW6" s="565"/>
      <c r="AX6" s="464"/>
      <c r="AY6" s="464"/>
    </row>
    <row r="7" s="67" customFormat="true" ht="15" hidden="false" customHeight="true" outlineLevel="0" collapsed="false">
      <c r="A7" s="427" t="s">
        <v>67</v>
      </c>
      <c r="B7" s="568"/>
      <c r="C7" s="568"/>
      <c r="D7" s="568"/>
      <c r="E7" s="568"/>
      <c r="F7" s="568"/>
      <c r="G7" s="569"/>
      <c r="H7" s="568"/>
      <c r="I7" s="568"/>
      <c r="J7" s="568"/>
      <c r="K7" s="570"/>
      <c r="L7" s="324"/>
      <c r="M7" s="324"/>
      <c r="N7" s="324"/>
      <c r="O7" s="568"/>
      <c r="P7" s="568"/>
      <c r="Q7" s="568"/>
      <c r="R7" s="568"/>
      <c r="S7" s="570"/>
      <c r="T7" s="568"/>
      <c r="U7" s="568"/>
      <c r="V7" s="568"/>
      <c r="W7" s="568"/>
      <c r="X7" s="568"/>
      <c r="Y7" s="571"/>
      <c r="Z7" s="572"/>
      <c r="AA7" s="573"/>
      <c r="AB7" s="574"/>
      <c r="AC7" s="575"/>
      <c r="AD7" s="569"/>
      <c r="AE7" s="568"/>
      <c r="AF7" s="568"/>
      <c r="AG7" s="568"/>
      <c r="AH7" s="570"/>
      <c r="AI7" s="324"/>
      <c r="AJ7" s="324"/>
      <c r="AK7" s="576"/>
      <c r="AL7" s="324"/>
      <c r="AM7" s="324"/>
      <c r="AN7" s="577"/>
      <c r="AO7" s="324"/>
      <c r="AP7" s="576"/>
      <c r="AQ7" s="324"/>
      <c r="AR7" s="577"/>
      <c r="AS7" s="577"/>
      <c r="AT7" s="324"/>
      <c r="AU7" s="324"/>
      <c r="AV7" s="577"/>
      <c r="AW7" s="577"/>
      <c r="AX7" s="464"/>
      <c r="AY7" s="464"/>
    </row>
    <row r="8" customFormat="false" ht="15" hidden="false" customHeight="true" outlineLevel="0" collapsed="false">
      <c r="A8" s="428" t="s">
        <v>230</v>
      </c>
      <c r="B8" s="578" t="n">
        <f aca="false">+AS8+AD8+G8+O8+L8+AN8+AI8+Y8</f>
        <v>117082093.467</v>
      </c>
      <c r="C8" s="578" t="n">
        <f aca="false">+AT8+AE8+H8+P8+M8+AO8+AJ8+Z8</f>
        <v>100743571.243</v>
      </c>
      <c r="D8" s="578" t="n">
        <f aca="false">+AU8+AF8+I8+Q8+N8+AP8+AK8+AA8</f>
        <v>198768834.925</v>
      </c>
      <c r="E8" s="578" t="n">
        <f aca="false">+AV8+AG8+J8+R8+M8+AQ8+AL8+AB8</f>
        <v>530155433</v>
      </c>
      <c r="F8" s="578" t="n">
        <f aca="false">+AW8+AH8+K8+S8+N8+AR8+AM8+AC8</f>
        <v>471074758</v>
      </c>
      <c r="G8" s="579" t="n">
        <v>6426183.958</v>
      </c>
      <c r="H8" s="578" t="n">
        <v>5336263.256</v>
      </c>
      <c r="I8" s="580" t="n">
        <v>5668755.809</v>
      </c>
      <c r="J8" s="580" t="n">
        <v>5860958</v>
      </c>
      <c r="K8" s="581" t="n">
        <v>6770129</v>
      </c>
      <c r="L8" s="578" t="n">
        <f aca="false">989069-177477</f>
        <v>811592</v>
      </c>
      <c r="M8" s="580" t="n">
        <v>2168125</v>
      </c>
      <c r="N8" s="580" t="n">
        <v>2178574</v>
      </c>
      <c r="O8" s="578" t="n">
        <v>582506.509</v>
      </c>
      <c r="P8" s="578" t="n">
        <v>670093</v>
      </c>
      <c r="Q8" s="580" t="n">
        <v>674897.811</v>
      </c>
      <c r="R8" s="580" t="n">
        <v>794902</v>
      </c>
      <c r="S8" s="581" t="n">
        <v>616956</v>
      </c>
      <c r="T8" s="578" t="n">
        <v>0</v>
      </c>
      <c r="U8" s="578" t="n">
        <v>4197058</v>
      </c>
      <c r="V8" s="578" t="n">
        <v>5613185</v>
      </c>
      <c r="W8" s="578" t="n">
        <v>4553062</v>
      </c>
      <c r="X8" s="578"/>
      <c r="Y8" s="580" t="n">
        <v>599216</v>
      </c>
      <c r="Z8" s="582" t="n">
        <v>4150836</v>
      </c>
      <c r="AA8" s="580" t="n">
        <v>114778234</v>
      </c>
      <c r="AB8" s="580" t="n">
        <v>405298047</v>
      </c>
      <c r="AC8" s="583" t="n">
        <v>253200936</v>
      </c>
      <c r="AD8" s="579" t="n">
        <v>24549595</v>
      </c>
      <c r="AE8" s="578" t="n">
        <v>18325.435</v>
      </c>
      <c r="AF8" s="580" t="n">
        <v>10256226</v>
      </c>
      <c r="AG8" s="580" t="n">
        <v>8858130</v>
      </c>
      <c r="AH8" s="581" t="n">
        <v>4099923</v>
      </c>
      <c r="AI8" s="578" t="n">
        <v>0</v>
      </c>
      <c r="AJ8" s="578" t="n">
        <v>2824923</v>
      </c>
      <c r="AK8" s="584" t="n">
        <v>1723431.622</v>
      </c>
      <c r="AL8" s="580" t="n">
        <v>3369536</v>
      </c>
      <c r="AM8" s="580" t="n">
        <v>1906497</v>
      </c>
      <c r="AN8" s="583" t="n">
        <v>0</v>
      </c>
      <c r="AO8" s="578" t="n">
        <v>1171005.552</v>
      </c>
      <c r="AP8" s="585" t="n">
        <v>1572715.683</v>
      </c>
      <c r="AQ8" s="580" t="n">
        <v>1779735</v>
      </c>
      <c r="AR8" s="583" t="n">
        <v>1757743</v>
      </c>
      <c r="AS8" s="579" t="n">
        <v>84113000</v>
      </c>
      <c r="AT8" s="578" t="n">
        <v>84404000</v>
      </c>
      <c r="AU8" s="580" t="n">
        <v>61916000</v>
      </c>
      <c r="AV8" s="583" t="n">
        <v>102026000</v>
      </c>
      <c r="AW8" s="583" t="n">
        <v>200544000</v>
      </c>
      <c r="AX8" s="15"/>
      <c r="AY8" s="15"/>
    </row>
    <row r="9" customFormat="false" ht="15" hidden="false" customHeight="true" outlineLevel="0" collapsed="false">
      <c r="A9" s="428" t="s">
        <v>69</v>
      </c>
      <c r="B9" s="578" t="n">
        <f aca="false">+AS9+AD9+G9+O9+L9+AN9+AI9+Y9</f>
        <v>29472125.643</v>
      </c>
      <c r="C9" s="578" t="n">
        <f aca="false">+AT9+AE9+H9+P9+M9+AO9+AJ9+Z9</f>
        <v>26399981.294</v>
      </c>
      <c r="D9" s="578" t="n">
        <f aca="false">+AU9+AF9+I9+Q9+N9+AP9+AK9+AA9</f>
        <v>31824716.704</v>
      </c>
      <c r="E9" s="578" t="n">
        <f aca="false">+AV9+AG9+J9+R9+M9+AQ9+AL9+AB9</f>
        <v>33074553</v>
      </c>
      <c r="F9" s="578" t="n">
        <f aca="false">+AW9+AH9+K9+S9+N9+AR9+AM9+AC9</f>
        <v>45130587</v>
      </c>
      <c r="G9" s="579" t="n">
        <v>1628448.465</v>
      </c>
      <c r="H9" s="578" t="n">
        <v>1715878.12</v>
      </c>
      <c r="I9" s="580" t="n">
        <v>1392625.086</v>
      </c>
      <c r="J9" s="580" t="n">
        <v>835233</v>
      </c>
      <c r="K9" s="581" t="n">
        <v>682942</v>
      </c>
      <c r="L9" s="578" t="n">
        <v>177477</v>
      </c>
      <c r="M9" s="580" t="n">
        <v>188982</v>
      </c>
      <c r="N9" s="580" t="n">
        <v>192564</v>
      </c>
      <c r="O9" s="578" t="n">
        <v>154858.178</v>
      </c>
      <c r="P9" s="578" t="n">
        <v>92242.117</v>
      </c>
      <c r="Q9" s="580" t="n">
        <v>92242.117</v>
      </c>
      <c r="R9" s="580" t="n">
        <v>7118</v>
      </c>
      <c r="S9" s="581" t="n">
        <f aca="false">461198-20262</f>
        <v>440936</v>
      </c>
      <c r="T9" s="578" t="n">
        <v>0</v>
      </c>
      <c r="U9" s="578" t="n">
        <v>2128839</v>
      </c>
      <c r="V9" s="578" t="n">
        <v>3154777</v>
      </c>
      <c r="W9" s="578" t="n">
        <v>366324</v>
      </c>
      <c r="X9" s="578"/>
      <c r="Y9" s="580" t="n">
        <v>2813256</v>
      </c>
      <c r="Z9" s="582" t="n">
        <v>13766862</v>
      </c>
      <c r="AA9" s="580" t="n">
        <v>10284407</v>
      </c>
      <c r="AB9" s="580" t="n">
        <v>9767125</v>
      </c>
      <c r="AC9" s="583" t="n">
        <v>9152233</v>
      </c>
      <c r="AD9" s="579" t="n">
        <v>10558086</v>
      </c>
      <c r="AE9" s="578" t="n">
        <v>10227.595</v>
      </c>
      <c r="AF9" s="580" t="n">
        <v>9429656</v>
      </c>
      <c r="AG9" s="580" t="n">
        <v>13264158</v>
      </c>
      <c r="AH9" s="581" t="n">
        <v>13818104</v>
      </c>
      <c r="AI9" s="578" t="n">
        <v>0</v>
      </c>
      <c r="AJ9" s="578" t="n">
        <v>1339841.822</v>
      </c>
      <c r="AK9" s="584" t="n">
        <v>1307854.861</v>
      </c>
      <c r="AL9" s="580" t="n">
        <v>1220570</v>
      </c>
      <c r="AM9" s="580" t="n">
        <v>1150441</v>
      </c>
      <c r="AN9" s="583" t="n">
        <v>0</v>
      </c>
      <c r="AO9" s="578" t="n">
        <v>136947.64</v>
      </c>
      <c r="AP9" s="585" t="n">
        <v>67367.64</v>
      </c>
      <c r="AQ9" s="580" t="n">
        <v>86367</v>
      </c>
      <c r="AR9" s="583" t="n">
        <v>86367</v>
      </c>
      <c r="AS9" s="579" t="n">
        <v>14140000</v>
      </c>
      <c r="AT9" s="578" t="n">
        <v>9149000</v>
      </c>
      <c r="AU9" s="586" t="n">
        <v>9058000</v>
      </c>
      <c r="AV9" s="583" t="n">
        <v>7705000</v>
      </c>
      <c r="AW9" s="583" t="n">
        <v>19607000</v>
      </c>
      <c r="AX9" s="16"/>
      <c r="AY9" s="16"/>
    </row>
    <row r="10" customFormat="false" ht="15" hidden="false" customHeight="true" outlineLevel="0" collapsed="false">
      <c r="A10" s="428" t="s">
        <v>70</v>
      </c>
      <c r="B10" s="578" t="n">
        <f aca="false">+AS10+AD10+G10+O10+L10+AN10+AI10+Y10</f>
        <v>86780161.928</v>
      </c>
      <c r="C10" s="578" t="n">
        <f aca="false">+AT10+AE10+H10+P10+M10+AO10+AJ10+Z10</f>
        <v>97649658.113</v>
      </c>
      <c r="D10" s="578" t="n">
        <f aca="false">+AU10+AF10+I10+Q10+N10+AP10+AK10+AA10</f>
        <v>111898939.899</v>
      </c>
      <c r="E10" s="578" t="n">
        <f aca="false">+AV10+AG10+J10+R10+M10+AQ10+AL10+AB10</f>
        <v>139703567</v>
      </c>
      <c r="F10" s="578" t="n">
        <f aca="false">+AW10+AH10+K10+S10+N10+AR10+AM10+AC10</f>
        <v>194065492</v>
      </c>
      <c r="G10" s="579" t="n">
        <f aca="false">825902.164+2337224.764</f>
        <v>3163126.928</v>
      </c>
      <c r="H10" s="578" t="n">
        <f aca="false">781875.732+2383969.259</f>
        <v>3165844.991</v>
      </c>
      <c r="I10" s="580" t="n">
        <f aca="false">747453.814+2459541.085</f>
        <v>3206994.899</v>
      </c>
      <c r="J10" s="580" t="n">
        <f aca="false">1094522+4022266</f>
        <v>5116788</v>
      </c>
      <c r="K10" s="581" t="n">
        <f aca="false">1619881+4120411</f>
        <v>5740292</v>
      </c>
      <c r="L10" s="578" t="n">
        <v>201015</v>
      </c>
      <c r="M10" s="580"/>
      <c r="N10" s="580"/>
      <c r="O10" s="578" t="n">
        <v>0</v>
      </c>
      <c r="P10" s="578" t="n">
        <v>0</v>
      </c>
      <c r="Q10" s="580" t="n">
        <v>0</v>
      </c>
      <c r="R10" s="580"/>
      <c r="S10" s="581" t="n">
        <f aca="false">2742+64213</f>
        <v>66955</v>
      </c>
      <c r="T10" s="578" t="n">
        <v>0</v>
      </c>
      <c r="U10" s="578" t="n">
        <v>0</v>
      </c>
      <c r="V10" s="578" t="n">
        <v>0</v>
      </c>
      <c r="W10" s="578" t="n">
        <f aca="false">2649472+68810</f>
        <v>2718282</v>
      </c>
      <c r="X10" s="578"/>
      <c r="Y10" s="580" t="n">
        <v>0</v>
      </c>
      <c r="Z10" s="582" t="n">
        <v>0</v>
      </c>
      <c r="AA10" s="580" t="n">
        <v>0</v>
      </c>
      <c r="AB10" s="580" t="n">
        <v>4596785</v>
      </c>
      <c r="AC10" s="583" t="n">
        <f aca="false">7290+1622846+452344</f>
        <v>2082480</v>
      </c>
      <c r="AD10" s="579" t="n">
        <f aca="false">2993843+18801177</f>
        <v>21795020</v>
      </c>
      <c r="AE10" s="578" t="n">
        <f aca="false">3448.668+475+13889.454</f>
        <v>17813.122</v>
      </c>
      <c r="AF10" s="580" t="n">
        <f aca="false">10591817+2242674+75000+13889454</f>
        <v>26798945</v>
      </c>
      <c r="AG10" s="580" t="n">
        <f aca="false">10580335+1311205+75000+13889454</f>
        <v>25855994</v>
      </c>
      <c r="AH10" s="581" t="n">
        <f aca="false">10559477+1777146+75000+7847165</f>
        <v>20258788</v>
      </c>
      <c r="AI10" s="578" t="n">
        <v>0</v>
      </c>
      <c r="AJ10" s="578" t="n">
        <v>0</v>
      </c>
      <c r="AK10" s="584" t="n">
        <v>0</v>
      </c>
      <c r="AL10" s="580" t="n">
        <v>0</v>
      </c>
      <c r="AM10" s="580" t="n">
        <f aca="false">3294915-AM8-AM9</f>
        <v>237977</v>
      </c>
      <c r="AN10" s="583" t="n">
        <v>0</v>
      </c>
      <c r="AO10" s="578" t="n">
        <v>0</v>
      </c>
      <c r="AP10" s="585" t="n">
        <v>0</v>
      </c>
      <c r="AQ10" s="580" t="n">
        <v>0</v>
      </c>
      <c r="AR10" s="583" t="n">
        <v>0</v>
      </c>
      <c r="AS10" s="579" t="n">
        <f aca="false">874000+45608000+5315000+85000+9427000+33000+279000</f>
        <v>61621000</v>
      </c>
      <c r="AT10" s="578" t="n">
        <f aca="false">961000+20467000+42576000+5159000+14654000+12000+10637000</f>
        <v>94466000</v>
      </c>
      <c r="AU10" s="580" t="n">
        <f aca="false">1319000+49373000+17773000+615000+2380000+12000+10421000</f>
        <v>81893000</v>
      </c>
      <c r="AV10" s="583" t="n">
        <f aca="false">1491000+73080000+13050000+7395000+12000+9106000</f>
        <v>104134000</v>
      </c>
      <c r="AW10" s="583" t="n">
        <f aca="false">385830000-AW8-AW9</f>
        <v>165679000</v>
      </c>
      <c r="AX10" s="587"/>
      <c r="AY10" s="588"/>
    </row>
    <row r="11" s="95" customFormat="true" ht="15" hidden="false" customHeight="true" outlineLevel="0" collapsed="false">
      <c r="A11" s="427" t="s">
        <v>71</v>
      </c>
      <c r="B11" s="589" t="n">
        <f aca="false">+AS11+AD11+G11+O11+L11+AN11+AI11+Y11</f>
        <v>233334381.038</v>
      </c>
      <c r="C11" s="589" t="n">
        <f aca="false">+AT11+AE11+H11+P11+M11+AO11+AJ11+Z11</f>
        <v>224793210.65</v>
      </c>
      <c r="D11" s="589" t="n">
        <f aca="false">+AU11+AF11+I11+Q11+N11+AP11+AK11+AA11</f>
        <v>342492491.528</v>
      </c>
      <c r="E11" s="589" t="n">
        <f aca="false">+AV11+AG11+J11+R11+M11+AQ11+AL11+AB11</f>
        <v>702933553</v>
      </c>
      <c r="F11" s="589" t="n">
        <f aca="false">+AW11+AH11+K11+S11+N11+AR11+AM11+AC11</f>
        <v>710270837</v>
      </c>
      <c r="G11" s="590" t="n">
        <f aca="false">SUM(G8:G10)</f>
        <v>11217759.351</v>
      </c>
      <c r="H11" s="591" t="n">
        <f aca="false">SUM(H8:H10)</f>
        <v>10217986.367</v>
      </c>
      <c r="I11" s="592" t="n">
        <f aca="false">SUM(I8:I10)</f>
        <v>10268375.794</v>
      </c>
      <c r="J11" s="592" t="n">
        <f aca="false">SUM(J8:J10)</f>
        <v>11812979</v>
      </c>
      <c r="K11" s="593" t="n">
        <f aca="false">SUM(K8:K10)</f>
        <v>13193363</v>
      </c>
      <c r="L11" s="591" t="n">
        <f aca="false">SUM(L8:L10)</f>
        <v>1190084</v>
      </c>
      <c r="M11" s="592" t="n">
        <f aca="false">SUM(M8:M10)</f>
        <v>2357107</v>
      </c>
      <c r="N11" s="592" t="n">
        <f aca="false">SUM(N8:N10)</f>
        <v>2371138</v>
      </c>
      <c r="O11" s="591" t="n">
        <f aca="false">SUM(O8:O10)</f>
        <v>737364.687</v>
      </c>
      <c r="P11" s="591" t="n">
        <f aca="false">SUM(P8:P10)</f>
        <v>762335.117</v>
      </c>
      <c r="Q11" s="592" t="n">
        <f aca="false">SUM(Q8:Q10)</f>
        <v>767139.928</v>
      </c>
      <c r="R11" s="592" t="n">
        <f aca="false">SUM(R8:R10)</f>
        <v>802020</v>
      </c>
      <c r="S11" s="593" t="n">
        <f aca="false">SUM(S8:S10)</f>
        <v>1124847</v>
      </c>
      <c r="T11" s="591" t="n">
        <f aca="false">SUM(T8:T10)</f>
        <v>0</v>
      </c>
      <c r="U11" s="591" t="n">
        <f aca="false">SUM(U8:U10)</f>
        <v>6325897</v>
      </c>
      <c r="V11" s="591" t="n">
        <f aca="false">SUM(V8:V10)</f>
        <v>8767962</v>
      </c>
      <c r="W11" s="591" t="n">
        <f aca="false">SUM(W8:W10)</f>
        <v>7637668</v>
      </c>
      <c r="X11" s="591" t="n">
        <f aca="false">SUM(X8:X10)</f>
        <v>0</v>
      </c>
      <c r="Y11" s="592" t="n">
        <f aca="false">SUM(Y8:Y10)</f>
        <v>3412472</v>
      </c>
      <c r="Z11" s="594" t="n">
        <f aca="false">SUM(Z8:Z10)</f>
        <v>17917698</v>
      </c>
      <c r="AA11" s="592" t="n">
        <f aca="false">SUM(AA8:AA10)</f>
        <v>125062641</v>
      </c>
      <c r="AB11" s="592" t="n">
        <f aca="false">SUM(AB8:AB10)</f>
        <v>419661957</v>
      </c>
      <c r="AC11" s="595" t="n">
        <f aca="false">SUM(AC8:AC10)</f>
        <v>264435649</v>
      </c>
      <c r="AD11" s="590" t="n">
        <f aca="false">SUM(AD8:AD10)</f>
        <v>56902701</v>
      </c>
      <c r="AE11" s="591" t="n">
        <f aca="false">SUM(AE8:AE10)</f>
        <v>46366.152</v>
      </c>
      <c r="AF11" s="592" t="n">
        <f aca="false">SUM(AF8:AF10)</f>
        <v>46484827</v>
      </c>
      <c r="AG11" s="592" t="n">
        <f aca="false">SUM(AG8:AG10)</f>
        <v>47978282</v>
      </c>
      <c r="AH11" s="593" t="n">
        <f aca="false">SUM(AH8:AH10)</f>
        <v>38176815</v>
      </c>
      <c r="AI11" s="591" t="n">
        <f aca="false">SUM(AI8:AI10)</f>
        <v>0</v>
      </c>
      <c r="AJ11" s="591" t="n">
        <f aca="false">SUM(AJ8:AJ10)</f>
        <v>4164764.822</v>
      </c>
      <c r="AK11" s="596" t="n">
        <f aca="false">SUM(AK8:AK10)</f>
        <v>3031286.483</v>
      </c>
      <c r="AL11" s="592" t="n">
        <f aca="false">SUM(AL8:AL10)</f>
        <v>4590106</v>
      </c>
      <c r="AM11" s="592" t="n">
        <f aca="false">SUM(AM8:AM10)</f>
        <v>3294915</v>
      </c>
      <c r="AN11" s="595" t="n">
        <f aca="false">SUM(AN8:AN10)</f>
        <v>0</v>
      </c>
      <c r="AO11" s="591" t="n">
        <f aca="false">SUM(AO8:AO10)</f>
        <v>1307953.192</v>
      </c>
      <c r="AP11" s="597" t="n">
        <f aca="false">SUM(AP8:AP10)</f>
        <v>1640083.323</v>
      </c>
      <c r="AQ11" s="592" t="n">
        <f aca="false">SUM(AQ8:AQ10)</f>
        <v>1866102</v>
      </c>
      <c r="AR11" s="595" t="n">
        <f aca="false">SUM(AR8:AR10)</f>
        <v>1844110</v>
      </c>
      <c r="AS11" s="590" t="n">
        <f aca="false">SUM(AS8:AS10)</f>
        <v>159874000</v>
      </c>
      <c r="AT11" s="591" t="n">
        <f aca="false">SUM(AT8:AT10)</f>
        <v>188019000</v>
      </c>
      <c r="AU11" s="592" t="n">
        <f aca="false">SUM(AU8:AU10)</f>
        <v>152867000</v>
      </c>
      <c r="AV11" s="595" t="n">
        <f aca="false">SUM(AV8:AV10)</f>
        <v>213865000</v>
      </c>
      <c r="AW11" s="595" t="n">
        <f aca="false">SUM(AW8:AW10)</f>
        <v>385830000</v>
      </c>
      <c r="AX11" s="15"/>
      <c r="AY11" s="15"/>
    </row>
    <row r="12" customFormat="false" ht="15" hidden="false" customHeight="true" outlineLevel="0" collapsed="false">
      <c r="A12" s="427" t="s">
        <v>72</v>
      </c>
      <c r="B12" s="578" t="n">
        <f aca="false">+AS12+AD12+G12+O12+L12+AN12+AI12+Y12</f>
        <v>0</v>
      </c>
      <c r="C12" s="578" t="n">
        <f aca="false">+AT12+AE12+H12+P12+M12+AO12+AJ12+Z12</f>
        <v>0</v>
      </c>
      <c r="D12" s="578" t="n">
        <f aca="false">+AU12+AF12+I12+Q12+N12+AP12+AK12+AA12</f>
        <v>0</v>
      </c>
      <c r="E12" s="578" t="n">
        <f aca="false">+AV12+AG12+J12+R12+M12+AQ12+AL12+AB12</f>
        <v>0</v>
      </c>
      <c r="F12" s="578" t="n">
        <f aca="false">+AW12+AH12+K12+S12+N12+AR12+AM12+AC12</f>
        <v>0</v>
      </c>
      <c r="G12" s="579"/>
      <c r="H12" s="578"/>
      <c r="I12" s="592"/>
      <c r="J12" s="592"/>
      <c r="K12" s="593"/>
      <c r="L12" s="589"/>
      <c r="M12" s="592"/>
      <c r="N12" s="592"/>
      <c r="O12" s="589"/>
      <c r="P12" s="578"/>
      <c r="Q12" s="592"/>
      <c r="R12" s="592"/>
      <c r="S12" s="593"/>
      <c r="T12" s="589"/>
      <c r="U12" s="589"/>
      <c r="V12" s="589"/>
      <c r="W12" s="589"/>
      <c r="X12" s="589"/>
      <c r="Y12" s="592"/>
      <c r="Z12" s="582"/>
      <c r="AA12" s="592"/>
      <c r="AB12" s="592"/>
      <c r="AC12" s="595"/>
      <c r="AD12" s="598"/>
      <c r="AE12" s="578"/>
      <c r="AF12" s="592"/>
      <c r="AG12" s="592"/>
      <c r="AH12" s="593"/>
      <c r="AI12" s="589"/>
      <c r="AJ12" s="578"/>
      <c r="AK12" s="596"/>
      <c r="AL12" s="592"/>
      <c r="AM12" s="592"/>
      <c r="AN12" s="595"/>
      <c r="AO12" s="578"/>
      <c r="AP12" s="597"/>
      <c r="AQ12" s="592"/>
      <c r="AR12" s="595"/>
      <c r="AS12" s="579"/>
      <c r="AT12" s="578"/>
      <c r="AU12" s="592"/>
      <c r="AV12" s="595"/>
      <c r="AW12" s="595"/>
      <c r="AX12" s="455"/>
      <c r="AY12" s="599"/>
    </row>
    <row r="13" customFormat="false" ht="15" hidden="false" customHeight="true" outlineLevel="0" collapsed="false">
      <c r="A13" s="428" t="s">
        <v>73</v>
      </c>
      <c r="B13" s="578" t="n">
        <f aca="false">+AS13+AD13+G13+O13+L13+AN13+AI13+Y13</f>
        <v>67904870.332</v>
      </c>
      <c r="C13" s="578" t="n">
        <f aca="false">+AT13+AE13+H13+P13+M13+AO13+AJ13+Z13</f>
        <v>125683483.992</v>
      </c>
      <c r="D13" s="578" t="n">
        <f aca="false">+AU13+AF13+I13+Q13+N13+AP13+AK13+AA13</f>
        <v>199075037.28</v>
      </c>
      <c r="E13" s="578" t="n">
        <f aca="false">+AV13+AG13+J13+R13+M13+AQ13+AL13+AB13</f>
        <v>559873304</v>
      </c>
      <c r="F13" s="578" t="n">
        <f aca="false">+AW13+AH13+K13+S13+N13+AR13+AM13+AC13</f>
        <v>525124643</v>
      </c>
      <c r="G13" s="579" t="n">
        <v>2869345.07</v>
      </c>
      <c r="H13" s="578" t="n">
        <v>1869779.71</v>
      </c>
      <c r="I13" s="580" t="n">
        <v>3299416.548</v>
      </c>
      <c r="J13" s="580" t="n">
        <v>5424392</v>
      </c>
      <c r="K13" s="581" t="n">
        <v>6238381</v>
      </c>
      <c r="L13" s="578" t="n">
        <v>278057</v>
      </c>
      <c r="M13" s="580" t="n">
        <v>628191</v>
      </c>
      <c r="N13" s="580" t="n">
        <v>454274</v>
      </c>
      <c r="O13" s="578" t="n">
        <v>1262.262</v>
      </c>
      <c r="P13" s="578" t="n">
        <v>12164.98</v>
      </c>
      <c r="Q13" s="580" t="n">
        <v>4762.852</v>
      </c>
      <c r="R13" s="580" t="n">
        <v>35454</v>
      </c>
      <c r="S13" s="581" t="n">
        <v>255188</v>
      </c>
      <c r="T13" s="578" t="n">
        <v>0</v>
      </c>
      <c r="U13" s="578" t="n">
        <v>3930207</v>
      </c>
      <c r="V13" s="578" t="n">
        <v>5099612</v>
      </c>
      <c r="W13" s="578" t="n">
        <v>7537421</v>
      </c>
      <c r="X13" s="578"/>
      <c r="Y13" s="580" t="n">
        <v>1793128</v>
      </c>
      <c r="Z13" s="582" t="n">
        <v>53920572</v>
      </c>
      <c r="AA13" s="580" t="n">
        <v>122809271</v>
      </c>
      <c r="AB13" s="580" t="n">
        <v>421022004</v>
      </c>
      <c r="AC13" s="583" t="n">
        <v>258149197</v>
      </c>
      <c r="AD13" s="579" t="n">
        <v>11844078</v>
      </c>
      <c r="AE13" s="578" t="n">
        <v>7977.106</v>
      </c>
      <c r="AF13" s="580" t="n">
        <v>9238903</v>
      </c>
      <c r="AG13" s="580" t="n">
        <v>12775688</v>
      </c>
      <c r="AH13" s="581" t="n">
        <v>7085725</v>
      </c>
      <c r="AI13" s="578" t="n">
        <v>0</v>
      </c>
      <c r="AJ13" s="578" t="n">
        <v>2538737.415</v>
      </c>
      <c r="AK13" s="584" t="n">
        <v>1369761.474</v>
      </c>
      <c r="AL13" s="580" t="n">
        <v>1554517</v>
      </c>
      <c r="AM13" s="580" t="n">
        <v>1060516</v>
      </c>
      <c r="AN13" s="583" t="n">
        <v>0</v>
      </c>
      <c r="AO13" s="578" t="n">
        <v>571061.781</v>
      </c>
      <c r="AP13" s="585" t="n">
        <v>645648.406</v>
      </c>
      <c r="AQ13" s="580" t="n">
        <v>829058</v>
      </c>
      <c r="AR13" s="583" t="n">
        <v>780362</v>
      </c>
      <c r="AS13" s="579" t="n">
        <v>51119000</v>
      </c>
      <c r="AT13" s="578" t="n">
        <v>66135000</v>
      </c>
      <c r="AU13" s="580" t="n">
        <v>61253000</v>
      </c>
      <c r="AV13" s="583" t="n">
        <v>117604000</v>
      </c>
      <c r="AW13" s="583" t="n">
        <v>251101000</v>
      </c>
    </row>
    <row r="14" customFormat="false" ht="15" hidden="false" customHeight="true" outlineLevel="0" collapsed="false">
      <c r="A14" s="428" t="s">
        <v>74</v>
      </c>
      <c r="B14" s="578" t="n">
        <f aca="false">+AS14+AD14+G14+O14+L14+AN14+AI14+Y14</f>
        <v>2135136</v>
      </c>
      <c r="C14" s="578" t="n">
        <f aca="false">+AT14+AE14+H14+P14+M14+AO14+AJ14+Z14</f>
        <v>2812613.563</v>
      </c>
      <c r="D14" s="578" t="n">
        <f aca="false">+AU14+AF14+I14+Q14+N14+AP14+AK14+AA14</f>
        <v>7243871</v>
      </c>
      <c r="E14" s="578" t="n">
        <f aca="false">+AV14+AG14+J14+R14+M14+AQ14+AL14+AB14</f>
        <v>17901227</v>
      </c>
      <c r="F14" s="578" t="n">
        <f aca="false">+AW14+AH14+K14+S14+N14+AR14+AM14+AC14</f>
        <v>73651783</v>
      </c>
      <c r="G14" s="600"/>
      <c r="H14" s="578"/>
      <c r="I14" s="580" t="n">
        <v>0</v>
      </c>
      <c r="J14" s="580" t="n">
        <v>1198549</v>
      </c>
      <c r="K14" s="581" t="n">
        <v>1198549</v>
      </c>
      <c r="L14" s="578" t="n">
        <v>0</v>
      </c>
      <c r="M14" s="580" t="n">
        <v>0</v>
      </c>
      <c r="N14" s="580" t="n">
        <v>0</v>
      </c>
      <c r="O14" s="578" t="n">
        <v>0</v>
      </c>
      <c r="P14" s="578" t="n">
        <v>0</v>
      </c>
      <c r="Q14" s="580" t="n">
        <v>0</v>
      </c>
      <c r="R14" s="580" t="n">
        <v>0</v>
      </c>
      <c r="S14" s="581" t="n">
        <v>0</v>
      </c>
      <c r="T14" s="578" t="n">
        <v>0</v>
      </c>
      <c r="U14" s="578" t="n">
        <v>0</v>
      </c>
      <c r="V14" s="578" t="n">
        <v>2403222</v>
      </c>
      <c r="W14" s="578" t="n">
        <v>2362872</v>
      </c>
      <c r="X14" s="578"/>
      <c r="Y14" s="580" t="n">
        <v>0</v>
      </c>
      <c r="Z14" s="582" t="n">
        <v>0</v>
      </c>
      <c r="AA14" s="580" t="n">
        <v>0</v>
      </c>
      <c r="AB14" s="580" t="n">
        <v>0</v>
      </c>
      <c r="AC14" s="583" t="n">
        <v>0</v>
      </c>
      <c r="AD14" s="579" t="n">
        <v>817136</v>
      </c>
      <c r="AE14" s="578" t="n">
        <v>1071.276</v>
      </c>
      <c r="AF14" s="580" t="n">
        <v>1332871</v>
      </c>
      <c r="AG14" s="580" t="n">
        <v>1274361</v>
      </c>
      <c r="AH14" s="581" t="n">
        <v>5877582</v>
      </c>
      <c r="AI14" s="578" t="n">
        <v>0</v>
      </c>
      <c r="AJ14" s="578" t="n">
        <v>670542.287</v>
      </c>
      <c r="AK14" s="584" t="n">
        <v>540000</v>
      </c>
      <c r="AL14" s="580" t="n">
        <v>150317</v>
      </c>
      <c r="AM14" s="580" t="n">
        <v>101652</v>
      </c>
      <c r="AN14" s="583" t="n">
        <v>0</v>
      </c>
      <c r="AO14" s="578" t="n">
        <v>0</v>
      </c>
      <c r="AP14" s="585" t="n">
        <v>0</v>
      </c>
      <c r="AQ14" s="580" t="n">
        <v>0</v>
      </c>
      <c r="AR14" s="583" t="n">
        <v>0</v>
      </c>
      <c r="AS14" s="579" t="n">
        <f aca="false">1318000</f>
        <v>1318000</v>
      </c>
      <c r="AT14" s="578" t="n">
        <v>2141000</v>
      </c>
      <c r="AU14" s="580" t="n">
        <v>5371000</v>
      </c>
      <c r="AV14" s="601" t="n">
        <v>15278000</v>
      </c>
      <c r="AW14" s="601" t="n">
        <f aca="false">317575000-AW13</f>
        <v>66474000</v>
      </c>
    </row>
    <row r="15" customFormat="false" ht="15" hidden="false" customHeight="true" outlineLevel="0" collapsed="false">
      <c r="A15" s="428" t="s">
        <v>75</v>
      </c>
      <c r="B15" s="578" t="n">
        <f aca="false">+AS15+AD15+G15+O15+L15+AN15+AI15+Y15</f>
        <v>805943.378</v>
      </c>
      <c r="C15" s="578" t="n">
        <f aca="false">+AT15+AE15+H15+P15+M15+AO15+AJ15+Z15</f>
        <v>812654.353</v>
      </c>
      <c r="D15" s="578" t="n">
        <f aca="false">+AU15+AF15+I15+Q15+N15+AP15+AK15+AA15</f>
        <v>1199048.193</v>
      </c>
      <c r="E15" s="578" t="n">
        <f aca="false">+AV15+AG15+J15+R15+M15+AQ15+AL15+AB15</f>
        <v>0</v>
      </c>
      <c r="F15" s="578" t="n">
        <f aca="false">+AW15+AH15+K15+S15+N15+AR15+AM15+AC15</f>
        <v>0</v>
      </c>
      <c r="G15" s="579" t="n">
        <v>805943.378</v>
      </c>
      <c r="H15" s="578" t="n">
        <v>812654.353</v>
      </c>
      <c r="I15" s="580" t="n">
        <v>1199048.193</v>
      </c>
      <c r="J15" s="580"/>
      <c r="K15" s="581"/>
      <c r="L15" s="578" t="n">
        <v>0</v>
      </c>
      <c r="M15" s="580" t="n">
        <v>0</v>
      </c>
      <c r="N15" s="580" t="n">
        <v>0</v>
      </c>
      <c r="O15" s="578" t="n">
        <v>0</v>
      </c>
      <c r="P15" s="578" t="n">
        <v>0</v>
      </c>
      <c r="Q15" s="580" t="n">
        <v>0</v>
      </c>
      <c r="R15" s="580" t="n">
        <v>0</v>
      </c>
      <c r="S15" s="581" t="n">
        <v>0</v>
      </c>
      <c r="T15" s="578" t="n">
        <v>0</v>
      </c>
      <c r="U15" s="578" t="n">
        <v>0</v>
      </c>
      <c r="V15" s="578" t="n">
        <v>0</v>
      </c>
      <c r="W15" s="578" t="n">
        <v>0</v>
      </c>
      <c r="X15" s="578" t="n">
        <v>0</v>
      </c>
      <c r="Y15" s="580" t="n">
        <v>0</v>
      </c>
      <c r="Z15" s="582" t="n">
        <v>0</v>
      </c>
      <c r="AA15" s="580" t="n">
        <v>0</v>
      </c>
      <c r="AB15" s="580" t="n">
        <v>0</v>
      </c>
      <c r="AC15" s="583" t="n">
        <v>0</v>
      </c>
      <c r="AD15" s="579" t="n">
        <v>0</v>
      </c>
      <c r="AE15" s="578" t="n">
        <v>0</v>
      </c>
      <c r="AF15" s="580" t="n">
        <v>0</v>
      </c>
      <c r="AG15" s="580"/>
      <c r="AH15" s="581"/>
      <c r="AI15" s="578" t="n">
        <v>0</v>
      </c>
      <c r="AJ15" s="578" t="n">
        <v>0</v>
      </c>
      <c r="AK15" s="584" t="n">
        <v>0</v>
      </c>
      <c r="AL15" s="580" t="n">
        <v>0</v>
      </c>
      <c r="AM15" s="580" t="n">
        <v>0</v>
      </c>
      <c r="AN15" s="583" t="n">
        <v>0</v>
      </c>
      <c r="AO15" s="578" t="n">
        <v>0</v>
      </c>
      <c r="AP15" s="585" t="n">
        <v>0</v>
      </c>
      <c r="AQ15" s="580" t="n">
        <v>0</v>
      </c>
      <c r="AR15" s="583" t="n">
        <v>0</v>
      </c>
      <c r="AS15" s="579" t="n">
        <v>0</v>
      </c>
      <c r="AT15" s="578" t="n">
        <v>0</v>
      </c>
      <c r="AU15" s="580" t="n">
        <v>0</v>
      </c>
      <c r="AV15" s="583" t="n">
        <v>0</v>
      </c>
      <c r="AW15" s="583"/>
    </row>
    <row r="16" s="95" customFormat="true" ht="15" hidden="false" customHeight="true" outlineLevel="0" collapsed="false">
      <c r="A16" s="427" t="s">
        <v>76</v>
      </c>
      <c r="B16" s="589" t="n">
        <f aca="false">+AS16+AD16+G16+O16+L16+AN16+AI16+Y16</f>
        <v>70845949.71</v>
      </c>
      <c r="C16" s="589" t="n">
        <f aca="false">+AT16+AE16+H16+P16+M16+AO16+AJ16+Z16</f>
        <v>129308751.908</v>
      </c>
      <c r="D16" s="589" t="n">
        <f aca="false">+AU16+AF16+I16+Q16+N16+AP16+AK16+AA16</f>
        <v>207517956.473</v>
      </c>
      <c r="E16" s="589" t="n">
        <f aca="false">+AV16+AG16+J16+R16+M16+AQ16+AL16+AB16</f>
        <v>577774531</v>
      </c>
      <c r="F16" s="589" t="n">
        <f aca="false">+AW16+AH16+K16+S16+N16+AR16+AM16+AC16</f>
        <v>598776426</v>
      </c>
      <c r="G16" s="590" t="n">
        <f aca="false">SUM(G13:G15)</f>
        <v>3675288.448</v>
      </c>
      <c r="H16" s="591" t="n">
        <f aca="false">SUM(H13:H15)</f>
        <v>2682434.063</v>
      </c>
      <c r="I16" s="592" t="n">
        <f aca="false">SUM(I13:I15)</f>
        <v>4498464.741</v>
      </c>
      <c r="J16" s="592" t="n">
        <f aca="false">SUM(J13:J15)</f>
        <v>6622941</v>
      </c>
      <c r="K16" s="593" t="n">
        <f aca="false">SUM(K13:K15)</f>
        <v>7436930</v>
      </c>
      <c r="L16" s="591" t="n">
        <f aca="false">SUM(L13:L15)</f>
        <v>278057</v>
      </c>
      <c r="M16" s="592" t="n">
        <f aca="false">SUM(M13:M15)</f>
        <v>628191</v>
      </c>
      <c r="N16" s="592" t="n">
        <f aca="false">SUM(N13:N15)</f>
        <v>454274</v>
      </c>
      <c r="O16" s="591" t="n">
        <f aca="false">SUM(O13:O15)</f>
        <v>1262.262</v>
      </c>
      <c r="P16" s="591" t="n">
        <f aca="false">SUM(P13:P15)</f>
        <v>12164.98</v>
      </c>
      <c r="Q16" s="592" t="n">
        <f aca="false">SUM(Q13:Q15)</f>
        <v>4762.852</v>
      </c>
      <c r="R16" s="592" t="n">
        <f aca="false">SUM(R13:R15)</f>
        <v>35454</v>
      </c>
      <c r="S16" s="593" t="n">
        <f aca="false">SUM(S13:S15)</f>
        <v>255188</v>
      </c>
      <c r="T16" s="591" t="n">
        <f aca="false">SUM(T13:T15)</f>
        <v>0</v>
      </c>
      <c r="U16" s="591" t="n">
        <f aca="false">SUM(U13:U15)</f>
        <v>3930207</v>
      </c>
      <c r="V16" s="591" t="n">
        <f aca="false">SUM(V13:V15)</f>
        <v>7502834</v>
      </c>
      <c r="W16" s="591" t="n">
        <f aca="false">SUM(W13:W15)</f>
        <v>9900293</v>
      </c>
      <c r="X16" s="591" t="n">
        <f aca="false">SUM(X13:X15)</f>
        <v>0</v>
      </c>
      <c r="Y16" s="592" t="n">
        <f aca="false">SUM(Y13:Y15)</f>
        <v>1793128</v>
      </c>
      <c r="Z16" s="594" t="n">
        <f aca="false">SUM(Z13:Z15)</f>
        <v>53920572</v>
      </c>
      <c r="AA16" s="592" t="n">
        <f aca="false">SUM(AA13:AA15)</f>
        <v>122809271</v>
      </c>
      <c r="AB16" s="592" t="n">
        <f aca="false">SUM(AB13:AB15)</f>
        <v>421022004</v>
      </c>
      <c r="AC16" s="595" t="n">
        <f aca="false">SUM(AC13:AC15)</f>
        <v>258149197</v>
      </c>
      <c r="AD16" s="590" t="n">
        <f aca="false">SUM(AD13:AD15)</f>
        <v>12661214</v>
      </c>
      <c r="AE16" s="591" t="n">
        <f aca="false">SUM(AE13:AE15)</f>
        <v>9048.382</v>
      </c>
      <c r="AF16" s="592" t="n">
        <f aca="false">SUM(AF13:AF15)</f>
        <v>10571774</v>
      </c>
      <c r="AG16" s="592" t="n">
        <f aca="false">SUM(AG13:AG15)</f>
        <v>14050049</v>
      </c>
      <c r="AH16" s="593" t="n">
        <f aca="false">SUM(AH13:AH15)</f>
        <v>12963307</v>
      </c>
      <c r="AI16" s="591" t="n">
        <f aca="false">SUM(AI13:AI15)</f>
        <v>0</v>
      </c>
      <c r="AJ16" s="591" t="n">
        <f aca="false">SUM(AJ13:AJ15)</f>
        <v>3209279.702</v>
      </c>
      <c r="AK16" s="596" t="n">
        <f aca="false">SUM(AK13:AK15)</f>
        <v>1909761.474</v>
      </c>
      <c r="AL16" s="592" t="n">
        <f aca="false">SUM(AL13:AL15)</f>
        <v>1704834</v>
      </c>
      <c r="AM16" s="592" t="n">
        <f aca="false">SUM(AM13:AM15)</f>
        <v>1162168</v>
      </c>
      <c r="AN16" s="595" t="n">
        <f aca="false">SUM(AN13:AN15)</f>
        <v>0</v>
      </c>
      <c r="AO16" s="591" t="n">
        <f aca="false">SUM(AO13:AO15)</f>
        <v>571061.781</v>
      </c>
      <c r="AP16" s="597" t="n">
        <f aca="false">SUM(AP13:AP15)</f>
        <v>645648.406</v>
      </c>
      <c r="AQ16" s="592" t="n">
        <f aca="false">SUM(AQ13:AQ15)</f>
        <v>829058</v>
      </c>
      <c r="AR16" s="595" t="n">
        <f aca="false">SUM(AR13:AR15)</f>
        <v>780362</v>
      </c>
      <c r="AS16" s="590" t="n">
        <f aca="false">SUM(AS13:AS15)</f>
        <v>52437000</v>
      </c>
      <c r="AT16" s="591" t="n">
        <f aca="false">SUM(AT13:AT15)</f>
        <v>68276000</v>
      </c>
      <c r="AU16" s="592" t="n">
        <f aca="false">SUM(AU13:AU15)</f>
        <v>66624000</v>
      </c>
      <c r="AV16" s="595" t="n">
        <f aca="false">SUM(AV13:AV15)</f>
        <v>132882000</v>
      </c>
      <c r="AW16" s="595" t="n">
        <f aca="false">SUM(AW13:AW15)</f>
        <v>317575000</v>
      </c>
    </row>
    <row r="17" customFormat="false" ht="15" hidden="false" customHeight="true" outlineLevel="0" collapsed="false">
      <c r="A17" s="427" t="s">
        <v>77</v>
      </c>
      <c r="B17" s="578" t="n">
        <f aca="false">+AS17+AD17+G17+O17+L17+AN17+AI17+Y17</f>
        <v>0</v>
      </c>
      <c r="C17" s="578" t="n">
        <f aca="false">+AT17+AE17+H17+P17+M17+AO17+AJ17+Z17</f>
        <v>0</v>
      </c>
      <c r="D17" s="578" t="n">
        <f aca="false">+AU17+AF17+I17+Q17+N17+AP17+AK17+AA17</f>
        <v>0</v>
      </c>
      <c r="E17" s="578" t="n">
        <f aca="false">+AV17+AG17+J17+R17+M17+AQ17+AL17+AB17</f>
        <v>0</v>
      </c>
      <c r="F17" s="578" t="n">
        <f aca="false">+AW17+AH17+K17+S17+N17+AR17+AM17+AC17</f>
        <v>0</v>
      </c>
      <c r="G17" s="579"/>
      <c r="H17" s="578"/>
      <c r="I17" s="580"/>
      <c r="J17" s="580"/>
      <c r="K17" s="581"/>
      <c r="L17" s="589"/>
      <c r="M17" s="580"/>
      <c r="N17" s="580"/>
      <c r="O17" s="589"/>
      <c r="P17" s="578"/>
      <c r="Q17" s="580"/>
      <c r="R17" s="580"/>
      <c r="S17" s="581"/>
      <c r="T17" s="589"/>
      <c r="U17" s="589"/>
      <c r="V17" s="589"/>
      <c r="W17" s="589"/>
      <c r="X17" s="589"/>
      <c r="Y17" s="580"/>
      <c r="Z17" s="582"/>
      <c r="AA17" s="580"/>
      <c r="AB17" s="580"/>
      <c r="AC17" s="583"/>
      <c r="AD17" s="598"/>
      <c r="AE17" s="578"/>
      <c r="AF17" s="580"/>
      <c r="AG17" s="580"/>
      <c r="AH17" s="581"/>
      <c r="AI17" s="589"/>
      <c r="AJ17" s="578"/>
      <c r="AK17" s="584"/>
      <c r="AL17" s="580"/>
      <c r="AM17" s="580"/>
      <c r="AN17" s="583"/>
      <c r="AO17" s="578"/>
      <c r="AP17" s="585"/>
      <c r="AQ17" s="580"/>
      <c r="AR17" s="583"/>
      <c r="AS17" s="579"/>
      <c r="AT17" s="578"/>
      <c r="AU17" s="580"/>
      <c r="AV17" s="583"/>
      <c r="AW17" s="583"/>
    </row>
    <row r="18" customFormat="false" ht="15" hidden="false" customHeight="true" outlineLevel="0" collapsed="false">
      <c r="A18" s="432" t="s">
        <v>78</v>
      </c>
      <c r="B18" s="602" t="n">
        <f aca="false">+AS18+AD18+G18+O18+L18+AN18+AI18+Y18</f>
        <v>17354250</v>
      </c>
      <c r="C18" s="602" t="n">
        <f aca="false">+AT18+AE18+H18+P18+M18+AO18+AJ18+Z18</f>
        <v>10583775</v>
      </c>
      <c r="D18" s="602" t="n">
        <f aca="false">+AU18+AF18+I18+Q18+N18+AP18+AK18+AA18</f>
        <v>18575775</v>
      </c>
      <c r="E18" s="602" t="n">
        <f aca="false">+AV18+AG18+J18+R18+M18+AQ18+AL18+AB18</f>
        <v>20080955</v>
      </c>
      <c r="F18" s="602" t="n">
        <f aca="false">+AW18+AH18+K18+S18+N18+AR18+AM18+AC18</f>
        <v>20075780</v>
      </c>
      <c r="G18" s="603" t="n">
        <v>500000</v>
      </c>
      <c r="H18" s="602" t="n">
        <v>500000</v>
      </c>
      <c r="I18" s="604" t="n">
        <v>500000</v>
      </c>
      <c r="J18" s="604" t="n">
        <v>500000</v>
      </c>
      <c r="K18" s="605" t="n">
        <v>500000</v>
      </c>
      <c r="L18" s="602" t="n">
        <v>30000</v>
      </c>
      <c r="M18" s="604" t="n">
        <v>30000</v>
      </c>
      <c r="N18" s="604" t="n">
        <v>30000</v>
      </c>
      <c r="O18" s="602" t="n">
        <v>209000</v>
      </c>
      <c r="P18" s="602" t="n">
        <v>209000</v>
      </c>
      <c r="Q18" s="604" t="n">
        <v>209000</v>
      </c>
      <c r="R18" s="604" t="n">
        <v>209000</v>
      </c>
      <c r="S18" s="605" t="n">
        <v>209000</v>
      </c>
      <c r="T18" s="602" t="n">
        <v>0</v>
      </c>
      <c r="U18" s="602" t="n">
        <v>2000000</v>
      </c>
      <c r="V18" s="602" t="n">
        <v>2200000</v>
      </c>
      <c r="W18" s="602" t="n">
        <v>3250000</v>
      </c>
      <c r="X18" s="602"/>
      <c r="Y18" s="604" t="n">
        <v>1615250</v>
      </c>
      <c r="Z18" s="606" t="n">
        <v>1776775</v>
      </c>
      <c r="AA18" s="604" t="n">
        <v>1776775</v>
      </c>
      <c r="AB18" s="604" t="n">
        <v>1781955</v>
      </c>
      <c r="AC18" s="607" t="n">
        <v>1776780</v>
      </c>
      <c r="AD18" s="603" t="n">
        <v>8000000</v>
      </c>
      <c r="AE18" s="602" t="n">
        <v>8000</v>
      </c>
      <c r="AF18" s="604" t="n">
        <v>8000000</v>
      </c>
      <c r="AG18" s="604" t="n">
        <v>8000000</v>
      </c>
      <c r="AH18" s="605" t="n">
        <v>8000000</v>
      </c>
      <c r="AI18" s="602" t="n">
        <v>0</v>
      </c>
      <c r="AJ18" s="602" t="n">
        <v>500000</v>
      </c>
      <c r="AK18" s="608" t="n">
        <v>500000</v>
      </c>
      <c r="AL18" s="604" t="n">
        <v>2000000</v>
      </c>
      <c r="AM18" s="604" t="n">
        <v>2000000</v>
      </c>
      <c r="AN18" s="607" t="n">
        <v>0</v>
      </c>
      <c r="AO18" s="602" t="n">
        <v>560000</v>
      </c>
      <c r="AP18" s="609" t="n">
        <v>560000</v>
      </c>
      <c r="AQ18" s="604" t="n">
        <v>560000</v>
      </c>
      <c r="AR18" s="607" t="n">
        <v>560000</v>
      </c>
      <c r="AS18" s="603" t="n">
        <v>7000000</v>
      </c>
      <c r="AT18" s="602" t="n">
        <v>7000000</v>
      </c>
      <c r="AU18" s="604" t="n">
        <v>7000000</v>
      </c>
      <c r="AV18" s="607" t="n">
        <v>7000000</v>
      </c>
      <c r="AW18" s="607" t="n">
        <v>7000000</v>
      </c>
    </row>
    <row r="19" s="215" customFormat="true" ht="15" hidden="false" customHeight="true" outlineLevel="0" collapsed="false">
      <c r="A19" s="434" t="s">
        <v>79</v>
      </c>
      <c r="B19" s="610" t="n">
        <f aca="false">+AS19+AD19+G19+O19+L19+AN19+AI19+Y19</f>
        <v>97087927.84</v>
      </c>
      <c r="C19" s="610" t="n">
        <f aca="false">+AT19+AE19+H19+P19+M19+AO19+AJ19+Z19</f>
        <v>3002989.64</v>
      </c>
      <c r="D19" s="610" t="n">
        <f aca="false">+AU19+AF19+I19+Q19+N19+AP19+AK19+AA19</f>
        <v>-33915834.688</v>
      </c>
      <c r="E19" s="610" t="n">
        <f aca="false">+AV19+AG19+J19+R19+M19+AQ19+AL19+AB19</f>
        <v>-2228559</v>
      </c>
      <c r="F19" s="610" t="n">
        <f aca="false">+AW19+AH19+K19+S19+N19+AR19+AM19+AC19</f>
        <v>-15018826</v>
      </c>
      <c r="G19" s="611" t="n">
        <v>704074.876</v>
      </c>
      <c r="H19" s="610" t="n">
        <v>650411.78</v>
      </c>
      <c r="I19" s="612" t="n">
        <v>-1190801.297</v>
      </c>
      <c r="J19" s="612" t="n">
        <v>-2142597</v>
      </c>
      <c r="K19" s="613" t="n">
        <v>468249</v>
      </c>
      <c r="L19" s="610" t="n">
        <v>60647</v>
      </c>
      <c r="M19" s="612" t="n">
        <v>109689</v>
      </c>
      <c r="N19" s="612" t="n">
        <v>225775</v>
      </c>
      <c r="O19" s="610" t="n">
        <v>-18370.036</v>
      </c>
      <c r="P19" s="610" t="n">
        <v>14068</v>
      </c>
      <c r="Q19" s="612" t="n">
        <v>77.306</v>
      </c>
      <c r="R19" s="612" t="n">
        <v>4189</v>
      </c>
      <c r="S19" s="613" t="n">
        <v>103093</v>
      </c>
      <c r="T19" s="610" t="n">
        <v>0</v>
      </c>
      <c r="U19" s="610" t="n">
        <v>210801</v>
      </c>
      <c r="V19" s="610" t="n">
        <v>-1167323</v>
      </c>
      <c r="W19" s="610" t="n">
        <v>-4534631</v>
      </c>
      <c r="X19" s="610"/>
      <c r="Y19" s="612" t="n">
        <v>4094</v>
      </c>
      <c r="Z19" s="614" t="n">
        <v>-426219</v>
      </c>
      <c r="AA19" s="612" t="n">
        <v>898720</v>
      </c>
      <c r="AB19" s="612" t="n">
        <v>3857966</v>
      </c>
      <c r="AC19" s="615" t="n">
        <v>-10133502</v>
      </c>
      <c r="AD19" s="611" t="n">
        <v>1888482</v>
      </c>
      <c r="AE19" s="610" t="n">
        <v>-2020.385</v>
      </c>
      <c r="AF19" s="612" t="n">
        <v>-1270189</v>
      </c>
      <c r="AG19" s="612" t="n">
        <v>-1683881</v>
      </c>
      <c r="AH19" s="613" t="n">
        <v>-2371497</v>
      </c>
      <c r="AI19" s="610" t="n">
        <v>0</v>
      </c>
      <c r="AJ19" s="610" t="n">
        <v>308677.834</v>
      </c>
      <c r="AK19" s="616" t="n">
        <v>166039.797</v>
      </c>
      <c r="AL19" s="612" t="n">
        <v>233448</v>
      </c>
      <c r="AM19" s="612" t="n">
        <v>2933</v>
      </c>
      <c r="AN19" s="615" t="n">
        <v>0</v>
      </c>
      <c r="AO19" s="610" t="n">
        <v>81382.411</v>
      </c>
      <c r="AP19" s="617" t="n">
        <v>257543.506</v>
      </c>
      <c r="AQ19" s="612" t="n">
        <v>135627</v>
      </c>
      <c r="AR19" s="615" t="n">
        <v>37123</v>
      </c>
      <c r="AS19" s="611" t="n">
        <v>94449000</v>
      </c>
      <c r="AT19" s="610" t="n">
        <v>2267000</v>
      </c>
      <c r="AU19" s="612" t="n">
        <v>-33003000</v>
      </c>
      <c r="AV19" s="615" t="n">
        <v>-2743000</v>
      </c>
      <c r="AW19" s="615" t="n">
        <v>-3351000</v>
      </c>
    </row>
    <row r="20" customFormat="false" ht="15" hidden="false" customHeight="true" outlineLevel="0" collapsed="false">
      <c r="A20" s="435" t="s">
        <v>80</v>
      </c>
      <c r="B20" s="618" t="n">
        <f aca="false">+AS20+AD20+G20+O20+L20+AN20+AI20+Y20</f>
        <v>-54065558.734</v>
      </c>
      <c r="C20" s="618" t="n">
        <f aca="false">+AT20+AE20+H20+P20+M20+AO20+AJ20+Z20</f>
        <v>-415831.227</v>
      </c>
      <c r="D20" s="618" t="n">
        <f aca="false">+AU20+AF20+I20+Q20+N20+AP20+AK20+AA20</f>
        <v>15106297.913</v>
      </c>
      <c r="E20" s="618" t="n">
        <f aca="false">+AV20+AG20+J20+R20+M20+AQ20+AL20+AB20</f>
        <v>-37777351</v>
      </c>
      <c r="F20" s="618" t="n">
        <f aca="false">+AW20+AH20+K20+S20+N20+AR20+AM20+AC20</f>
        <v>-40704482</v>
      </c>
      <c r="G20" s="619" t="n">
        <v>0</v>
      </c>
      <c r="H20" s="618" t="n">
        <v>0</v>
      </c>
      <c r="I20" s="620" t="n">
        <v>0</v>
      </c>
      <c r="J20" s="620" t="n">
        <v>-1190801</v>
      </c>
      <c r="K20" s="621" t="n">
        <v>-3333398</v>
      </c>
      <c r="L20" s="618" t="n">
        <v>-149582</v>
      </c>
      <c r="M20" s="620" t="n">
        <v>540736</v>
      </c>
      <c r="N20" s="620" t="n">
        <v>612599</v>
      </c>
      <c r="O20" s="618" t="n">
        <v>100227.266</v>
      </c>
      <c r="P20" s="618" t="n">
        <v>81857.23</v>
      </c>
      <c r="Q20" s="620" t="n">
        <v>108054.575</v>
      </c>
      <c r="R20" s="620" t="n">
        <v>105505</v>
      </c>
      <c r="S20" s="621" t="n">
        <v>105505</v>
      </c>
      <c r="T20" s="618" t="n">
        <v>0</v>
      </c>
      <c r="U20" s="618" t="n">
        <v>0</v>
      </c>
      <c r="V20" s="618" t="n">
        <v>0</v>
      </c>
      <c r="W20" s="618" t="n">
        <v>-1167323</v>
      </c>
      <c r="X20" s="618"/>
      <c r="Y20" s="620" t="n">
        <v>0</v>
      </c>
      <c r="Z20" s="622" t="n">
        <v>3685</v>
      </c>
      <c r="AA20" s="620" t="n">
        <v>-42534</v>
      </c>
      <c r="AB20" s="620" t="n">
        <v>-6999968</v>
      </c>
      <c r="AC20" s="623" t="n">
        <v>-3137230</v>
      </c>
      <c r="AD20" s="619" t="n">
        <v>3763796</v>
      </c>
      <c r="AE20" s="618" t="n">
        <v>5660.669</v>
      </c>
      <c r="AF20" s="620" t="n">
        <v>3505756</v>
      </c>
      <c r="AG20" s="620" t="n">
        <v>2235566</v>
      </c>
      <c r="AH20" s="621" t="n">
        <v>551686</v>
      </c>
      <c r="AI20" s="618" t="n">
        <v>0</v>
      </c>
      <c r="AJ20" s="618" t="n">
        <v>-881332.126</v>
      </c>
      <c r="AK20" s="624" t="n">
        <v>-603522.073</v>
      </c>
      <c r="AL20" s="620" t="n">
        <v>454961</v>
      </c>
      <c r="AM20" s="620" t="n">
        <v>0</v>
      </c>
      <c r="AN20" s="623" t="n">
        <v>0</v>
      </c>
      <c r="AO20" s="618" t="n">
        <v>-166438</v>
      </c>
      <c r="AP20" s="625" t="n">
        <v>-85055.589</v>
      </c>
      <c r="AQ20" s="620" t="n">
        <v>79650</v>
      </c>
      <c r="AR20" s="623" t="n">
        <v>242356</v>
      </c>
      <c r="AS20" s="619" t="n">
        <v>-57780000</v>
      </c>
      <c r="AT20" s="618" t="n">
        <v>0</v>
      </c>
      <c r="AU20" s="620" t="n">
        <v>11611000</v>
      </c>
      <c r="AV20" s="623" t="n">
        <v>-33003000</v>
      </c>
      <c r="AW20" s="623" t="n">
        <f aca="false">-39097000+3351000</f>
        <v>-35746000</v>
      </c>
    </row>
    <row r="21" customFormat="false" ht="15" hidden="false" customHeight="true" outlineLevel="0" collapsed="false">
      <c r="A21" s="428" t="s">
        <v>81</v>
      </c>
      <c r="B21" s="578" t="n">
        <f aca="false">+AS21+AD21+G21+O21+L21+AN21+AI21+Y21</f>
        <v>102111812.223</v>
      </c>
      <c r="C21" s="578" t="n">
        <f aca="false">+AT21+AE21+H21+P21+M21+AO21+AJ21+Z21</f>
        <v>119670641.115</v>
      </c>
      <c r="D21" s="578" t="n">
        <f aca="false">+AU21+AF21+I21+Q21+N21+AP21+AK21+AA21</f>
        <v>135587887.829</v>
      </c>
      <c r="E21" s="578" t="n">
        <f aca="false">+AV21+AG21+J21+R21+M21+AQ21+AL21+AB21</f>
        <v>145084159</v>
      </c>
      <c r="F21" s="578" t="n">
        <f aca="false">+AW21+AH21+K21+S21+N21+AR21+AM21+AC21</f>
        <v>147141937</v>
      </c>
      <c r="G21" s="579" t="n">
        <f aca="false">448813.358+3552357.906+2337224.764</f>
        <v>6338396.028</v>
      </c>
      <c r="H21" s="578" t="n">
        <f aca="false">448813.358+3552357.906+2383969.259</f>
        <v>6385140.523</v>
      </c>
      <c r="I21" s="580" t="n">
        <f aca="false">3552357.906+448813.358+2459541.085</f>
        <v>6460712.349</v>
      </c>
      <c r="J21" s="580" t="n">
        <f aca="false">448813+3552357+4022266</f>
        <v>8023436</v>
      </c>
      <c r="K21" s="581" t="n">
        <f aca="false">3552357+4120410+448813</f>
        <v>8121580</v>
      </c>
      <c r="L21" s="578" t="n">
        <f aca="false">22940+948022</f>
        <v>970962</v>
      </c>
      <c r="M21" s="580" t="n">
        <f aca="false">100468+948023</f>
        <v>1048491</v>
      </c>
      <c r="N21" s="580" t="n">
        <f aca="false">100468+948022</f>
        <v>1048490</v>
      </c>
      <c r="O21" s="578" t="n">
        <f aca="false">11847.123+433398.072</f>
        <v>445245.195</v>
      </c>
      <c r="P21" s="578" t="n">
        <f aca="false">11847.123+433398.072</f>
        <v>445245.195</v>
      </c>
      <c r="Q21" s="580" t="n">
        <f aca="false">11847.123+433398.072</f>
        <v>445245.195</v>
      </c>
      <c r="R21" s="580" t="n">
        <f aca="false">14474+433398</f>
        <v>447872</v>
      </c>
      <c r="S21" s="581" t="n">
        <f aca="false">11847+436025+4188</f>
        <v>452060</v>
      </c>
      <c r="T21" s="578" t="n">
        <v>0</v>
      </c>
      <c r="U21" s="578" t="n">
        <f aca="false">99439+85450</f>
        <v>184889</v>
      </c>
      <c r="V21" s="578" t="n">
        <f aca="false">120519+111932</f>
        <v>232451</v>
      </c>
      <c r="W21" s="578" t="n">
        <f aca="false">120519+68810</f>
        <v>189329</v>
      </c>
      <c r="X21" s="578"/>
      <c r="Y21" s="580" t="n">
        <v>0</v>
      </c>
      <c r="Z21" s="582" t="n">
        <v>0.409</v>
      </c>
      <c r="AA21" s="580" t="n">
        <v>0</v>
      </c>
      <c r="AB21" s="580" t="n">
        <v>0</v>
      </c>
      <c r="AC21" s="583" t="n">
        <f aca="false">17779995+409</f>
        <v>17780404</v>
      </c>
      <c r="AD21" s="579" t="n">
        <f aca="false">7888153+18801177+3899879</f>
        <v>30589209</v>
      </c>
      <c r="AE21" s="578" t="n">
        <f aca="false">7888.153+13889.454+3899.879</f>
        <v>25677.486</v>
      </c>
      <c r="AF21" s="580" t="n">
        <f aca="false">7888153+13889454+3899879</f>
        <v>25677486</v>
      </c>
      <c r="AG21" s="580" t="n">
        <f aca="false">7888153+13889454+3598941</f>
        <v>25376548</v>
      </c>
      <c r="AH21" s="581" t="n">
        <f aca="false">7888153+7847165+3298003</f>
        <v>19033321</v>
      </c>
      <c r="AI21" s="578" t="n">
        <v>0</v>
      </c>
      <c r="AJ21" s="578" t="n">
        <f aca="false">58997.182+4339.737+964802.583</f>
        <v>1028139.502</v>
      </c>
      <c r="AK21" s="584" t="n">
        <f aca="false">89864.965+4339.737+964802.583</f>
        <v>1059007.285</v>
      </c>
      <c r="AL21" s="580" t="n">
        <v>196864</v>
      </c>
      <c r="AM21" s="580" t="n">
        <v>129814</v>
      </c>
      <c r="AN21" s="583" t="n">
        <v>0</v>
      </c>
      <c r="AO21" s="578" t="n">
        <f aca="false">34570+227377</f>
        <v>261947</v>
      </c>
      <c r="AP21" s="585" t="n">
        <f aca="false">34570+227377</f>
        <v>261947</v>
      </c>
      <c r="AQ21" s="580" t="n">
        <f aca="false">34750+227198</f>
        <v>261948</v>
      </c>
      <c r="AR21" s="583" t="n">
        <f aca="false">34570+189698</f>
        <v>224268</v>
      </c>
      <c r="AS21" s="579" t="n">
        <f aca="false">25447000+26100000+11942000+279000</f>
        <v>63768000</v>
      </c>
      <c r="AT21" s="578" t="n">
        <f aca="false">25294000+62769000+11776000+10637000</f>
        <v>110476000</v>
      </c>
      <c r="AU21" s="580" t="n">
        <f aca="false">25178000+65036000+10421000</f>
        <v>100635000</v>
      </c>
      <c r="AV21" s="583" t="n">
        <f aca="false">25204000+65036000+10383000+9106000</f>
        <v>109729000</v>
      </c>
      <c r="AW21" s="583" t="n">
        <f aca="false">25071000+65036000+9155000+1090000</f>
        <v>100352000</v>
      </c>
    </row>
    <row r="22" s="95" customFormat="true" ht="15" hidden="false" customHeight="true" outlineLevel="0" collapsed="false">
      <c r="A22" s="427" t="s">
        <v>82</v>
      </c>
      <c r="B22" s="589" t="n">
        <f aca="false">+AS22+AD22+G22+O22+L22+AN22+AI22+Y22</f>
        <v>162488431.329</v>
      </c>
      <c r="C22" s="589" t="n">
        <f aca="false">+AT22+AE22+H22+P22+M22+AO22+AJ22+Z22</f>
        <v>132841574.528</v>
      </c>
      <c r="D22" s="589" t="n">
        <f aca="false">+AU22+AF22+I22+Q22+N22+AP22+AK22+AA22</f>
        <v>135354126.054</v>
      </c>
      <c r="E22" s="589" t="n">
        <f aca="false">+AV22+AG22+J22+R22+M22+AQ22+AL22+AB22</f>
        <v>125159204</v>
      </c>
      <c r="F22" s="589" t="n">
        <f aca="false">+AW22+AH22+K22+S22+N22+AR22+AM22+AC22</f>
        <v>111494409</v>
      </c>
      <c r="G22" s="590" t="n">
        <f aca="false">SUM(G18:G21)</f>
        <v>7542470.904</v>
      </c>
      <c r="H22" s="591" t="n">
        <f aca="false">SUM(H18:H21)</f>
        <v>7535552.303</v>
      </c>
      <c r="I22" s="592" t="n">
        <f aca="false">SUM(I18:I21)</f>
        <v>5769911.052</v>
      </c>
      <c r="J22" s="592" t="n">
        <f aca="false">SUM(J18:J21)</f>
        <v>5190038</v>
      </c>
      <c r="K22" s="593" t="n">
        <f aca="false">SUM(K18:K21)</f>
        <v>5756431</v>
      </c>
      <c r="L22" s="591" t="n">
        <f aca="false">SUM(L18:L21)</f>
        <v>912027</v>
      </c>
      <c r="M22" s="592" t="n">
        <f aca="false">SUM(M18:M21)</f>
        <v>1728916</v>
      </c>
      <c r="N22" s="592" t="n">
        <f aca="false">SUM(N18:N21)</f>
        <v>1916864</v>
      </c>
      <c r="O22" s="591" t="n">
        <f aca="false">SUM(O18:O21)</f>
        <v>736102.425</v>
      </c>
      <c r="P22" s="591" t="n">
        <f aca="false">SUM(P18:P21)</f>
        <v>750170.425</v>
      </c>
      <c r="Q22" s="592" t="n">
        <f aca="false">SUM(Q18:Q21)</f>
        <v>762377.076</v>
      </c>
      <c r="R22" s="592" t="n">
        <f aca="false">SUM(R18:R21)</f>
        <v>766566</v>
      </c>
      <c r="S22" s="593" t="n">
        <f aca="false">SUM(S18:S21)</f>
        <v>869658</v>
      </c>
      <c r="T22" s="591" t="n">
        <f aca="false">SUM(T18:T21)</f>
        <v>0</v>
      </c>
      <c r="U22" s="591" t="n">
        <f aca="false">SUM(U18:U21)</f>
        <v>2395690</v>
      </c>
      <c r="V22" s="591" t="n">
        <f aca="false">SUM(V18:V21)</f>
        <v>1265128</v>
      </c>
      <c r="W22" s="591" t="n">
        <f aca="false">SUM(W18:W21)</f>
        <v>-2262625</v>
      </c>
      <c r="X22" s="591" t="n">
        <f aca="false">SUM(X18:X21)</f>
        <v>0</v>
      </c>
      <c r="Y22" s="592" t="n">
        <f aca="false">SUM(Y18:Y21)</f>
        <v>1619344</v>
      </c>
      <c r="Z22" s="594" t="n">
        <f aca="false">SUM(Z18:Z21)</f>
        <v>1354241.409</v>
      </c>
      <c r="AA22" s="592" t="n">
        <f aca="false">SUM(AA18:AA21)</f>
        <v>2632961</v>
      </c>
      <c r="AB22" s="592" t="n">
        <f aca="false">SUM(AB18:AB21)</f>
        <v>-1360047</v>
      </c>
      <c r="AC22" s="595" t="n">
        <f aca="false">SUM(AC18:AC21)</f>
        <v>6286452</v>
      </c>
      <c r="AD22" s="590" t="n">
        <f aca="false">SUM(AD18:AD21)</f>
        <v>44241487</v>
      </c>
      <c r="AE22" s="591" t="n">
        <f aca="false">SUM(AE18:AE21)</f>
        <v>37317.77</v>
      </c>
      <c r="AF22" s="592" t="n">
        <f aca="false">SUM(AF18:AF21)</f>
        <v>35913053</v>
      </c>
      <c r="AG22" s="592" t="n">
        <f aca="false">SUM(AG18:AG21)</f>
        <v>33928233</v>
      </c>
      <c r="AH22" s="593" t="n">
        <f aca="false">SUM(AH18:AH21)</f>
        <v>25213510</v>
      </c>
      <c r="AI22" s="591" t="n">
        <f aca="false">SUM(AI18:AI21)</f>
        <v>0</v>
      </c>
      <c r="AJ22" s="591" t="n">
        <f aca="false">SUM(AJ18:AJ21)</f>
        <v>955485.21</v>
      </c>
      <c r="AK22" s="596" t="n">
        <f aca="false">SUM(AK18:AK21)</f>
        <v>1121525.009</v>
      </c>
      <c r="AL22" s="592" t="n">
        <f aca="false">SUM(AL18:AL21)</f>
        <v>2885273</v>
      </c>
      <c r="AM22" s="592" t="n">
        <f aca="false">SUM(AM18:AM21)</f>
        <v>2132747</v>
      </c>
      <c r="AN22" s="595" t="n">
        <f aca="false">SUM(AN18:AN21)</f>
        <v>0</v>
      </c>
      <c r="AO22" s="591" t="n">
        <f aca="false">SUM(AO18:AO21)</f>
        <v>736891.411</v>
      </c>
      <c r="AP22" s="597" t="n">
        <f aca="false">SUM(AP18:AP21)</f>
        <v>994434.917</v>
      </c>
      <c r="AQ22" s="592" t="n">
        <f aca="false">SUM(AQ18:AQ21)</f>
        <v>1037225</v>
      </c>
      <c r="AR22" s="595" t="n">
        <f aca="false">SUM(AR18:AR21)</f>
        <v>1063747</v>
      </c>
      <c r="AS22" s="590" t="n">
        <f aca="false">SUM(AS18:AS21)</f>
        <v>107437000</v>
      </c>
      <c r="AT22" s="591" t="n">
        <f aca="false">SUM(AT18:AT21)</f>
        <v>119743000</v>
      </c>
      <c r="AU22" s="592" t="n">
        <f aca="false">SUM(AU18:AU21)</f>
        <v>86243000</v>
      </c>
      <c r="AV22" s="595" t="n">
        <f aca="false">SUM(AV18:AV21)</f>
        <v>80983000</v>
      </c>
      <c r="AW22" s="595" t="n">
        <f aca="false">SUM(AW18:AW21)</f>
        <v>68255000</v>
      </c>
    </row>
    <row r="23" s="95" customFormat="true" ht="15" hidden="false" customHeight="true" outlineLevel="0" collapsed="false">
      <c r="A23" s="427" t="s">
        <v>83</v>
      </c>
      <c r="B23" s="589" t="n">
        <f aca="false">+AS23+AD23+G23+O23+L23+AN23+AI23+Y23</f>
        <v>233334381.039</v>
      </c>
      <c r="C23" s="589" t="n">
        <f aca="false">+AT23+AE23+H23+P23+M23+AO23+AJ23+Z23</f>
        <v>262150326.436</v>
      </c>
      <c r="D23" s="589" t="n">
        <f aca="false">+AU23+AF23+I23+Q23+N23+AP23+AK23+AA23</f>
        <v>342872082.527</v>
      </c>
      <c r="E23" s="589" t="n">
        <f aca="false">+AV23+AG23+J23+R23+M23+AQ23+AL23+AB23</f>
        <v>702933735</v>
      </c>
      <c r="F23" s="589" t="n">
        <f aca="false">+AW23+AH23+K23+S23+N23+AR23+AM23+AC23</f>
        <v>710270835</v>
      </c>
      <c r="G23" s="590" t="n">
        <f aca="false">+G22+G16</f>
        <v>11217759.352</v>
      </c>
      <c r="H23" s="591" t="n">
        <f aca="false">+H22+H16</f>
        <v>10217986.366</v>
      </c>
      <c r="I23" s="592" t="n">
        <f aca="false">+I22+I16</f>
        <v>10268375.793</v>
      </c>
      <c r="J23" s="592" t="n">
        <f aca="false">+J22+J16</f>
        <v>11812979</v>
      </c>
      <c r="K23" s="593" t="n">
        <f aca="false">+K22+K16</f>
        <v>13193361</v>
      </c>
      <c r="L23" s="591" t="n">
        <f aca="false">+L22+L16</f>
        <v>1190084</v>
      </c>
      <c r="M23" s="592" t="n">
        <f aca="false">+M22+M16</f>
        <v>2357107</v>
      </c>
      <c r="N23" s="592" t="n">
        <f aca="false">+N22+N16</f>
        <v>2371138</v>
      </c>
      <c r="O23" s="591" t="n">
        <f aca="false">+O22+O16</f>
        <v>737364.687</v>
      </c>
      <c r="P23" s="591" t="n">
        <f aca="false">+P22+P16</f>
        <v>762335.405</v>
      </c>
      <c r="Q23" s="592" t="n">
        <f aca="false">+Q22+Q16</f>
        <v>767139.928</v>
      </c>
      <c r="R23" s="592" t="n">
        <f aca="false">+R22+R16</f>
        <v>802020</v>
      </c>
      <c r="S23" s="593" t="n">
        <f aca="false">+S22+S16</f>
        <v>1124846</v>
      </c>
      <c r="T23" s="591" t="n">
        <f aca="false">+T22+T16</f>
        <v>0</v>
      </c>
      <c r="U23" s="591" t="n">
        <f aca="false">+U22+U16</f>
        <v>6325897</v>
      </c>
      <c r="V23" s="591" t="n">
        <f aca="false">+V22+V16</f>
        <v>8767962</v>
      </c>
      <c r="W23" s="591" t="n">
        <f aca="false">+W22+W16</f>
        <v>7637668</v>
      </c>
      <c r="X23" s="591" t="n">
        <f aca="false">+X22+X16</f>
        <v>0</v>
      </c>
      <c r="Y23" s="592" t="n">
        <f aca="false">+Y22+Y16</f>
        <v>3412472</v>
      </c>
      <c r="Z23" s="594" t="n">
        <f aca="false">+Z22+Z16</f>
        <v>55274813.409</v>
      </c>
      <c r="AA23" s="592" t="n">
        <f aca="false">+AA22+AA16</f>
        <v>125442232</v>
      </c>
      <c r="AB23" s="592" t="n">
        <f aca="false">+AB22+AB16</f>
        <v>419661957</v>
      </c>
      <c r="AC23" s="595" t="n">
        <f aca="false">+AC22+AC16</f>
        <v>264435649</v>
      </c>
      <c r="AD23" s="590" t="n">
        <f aca="false">+AD22+AD16</f>
        <v>56902701</v>
      </c>
      <c r="AE23" s="591" t="n">
        <f aca="false">+AE22+AE16</f>
        <v>46366.152</v>
      </c>
      <c r="AF23" s="592" t="n">
        <f aca="false">+AF22+AF16</f>
        <v>46484827</v>
      </c>
      <c r="AG23" s="592" t="n">
        <f aca="false">+AG22+AG16</f>
        <v>47978282</v>
      </c>
      <c r="AH23" s="593" t="n">
        <f aca="false">+AH22+AH16</f>
        <v>38176817</v>
      </c>
      <c r="AI23" s="591" t="n">
        <f aca="false">+AI22+AI16</f>
        <v>0</v>
      </c>
      <c r="AJ23" s="591" t="n">
        <f aca="false">+AJ22+AJ16</f>
        <v>4164764.912</v>
      </c>
      <c r="AK23" s="596" t="n">
        <f aca="false">+AK22+AK16</f>
        <v>3031286.483</v>
      </c>
      <c r="AL23" s="592" t="n">
        <f aca="false">+AL22+AL16</f>
        <v>4590107</v>
      </c>
      <c r="AM23" s="592" t="n">
        <f aca="false">+AM22+AM16</f>
        <v>3294915</v>
      </c>
      <c r="AN23" s="595" t="n">
        <f aca="false">+AN22+AN16</f>
        <v>0</v>
      </c>
      <c r="AO23" s="591" t="n">
        <f aca="false">+AO22+AO16</f>
        <v>1307953.192</v>
      </c>
      <c r="AP23" s="597" t="n">
        <f aca="false">+AP22+AP16</f>
        <v>1640083.323</v>
      </c>
      <c r="AQ23" s="592" t="n">
        <f aca="false">+AQ22+AQ16</f>
        <v>1866283</v>
      </c>
      <c r="AR23" s="595" t="n">
        <f aca="false">+AR22+AR16</f>
        <v>1844109</v>
      </c>
      <c r="AS23" s="590" t="n">
        <f aca="false">+AS22+AS16</f>
        <v>159874000</v>
      </c>
      <c r="AT23" s="591" t="n">
        <f aca="false">+AT22+AT16</f>
        <v>188019000</v>
      </c>
      <c r="AU23" s="592" t="n">
        <f aca="false">+AU22+AU16</f>
        <v>152867000</v>
      </c>
      <c r="AV23" s="595" t="n">
        <f aca="false">+AV22+AV16</f>
        <v>213865000</v>
      </c>
      <c r="AW23" s="595" t="n">
        <f aca="false">+AW22+AW16</f>
        <v>385830000</v>
      </c>
    </row>
    <row r="24" customFormat="false" ht="15" hidden="false" customHeight="true" outlineLevel="0" collapsed="false">
      <c r="A24" s="425" t="s">
        <v>84</v>
      </c>
      <c r="B24" s="578" t="n">
        <f aca="false">+AS24+AD24+G24+O24+L24+AN24+AI24+Y24</f>
        <v>0</v>
      </c>
      <c r="C24" s="578" t="n">
        <f aca="false">+AT24+AE24+H24+P24+M24+AO24+AJ24+Z24</f>
        <v>0</v>
      </c>
      <c r="D24" s="578" t="n">
        <f aca="false">+AU24+AF24+I24+Q24+N24+AP24+AK24+AA24</f>
        <v>0</v>
      </c>
      <c r="E24" s="578" t="n">
        <f aca="false">+AV24+AG24+J24+R24+M24+AQ24+AL24+AB24</f>
        <v>0</v>
      </c>
      <c r="F24" s="578" t="n">
        <f aca="false">+AW24+AH24+K24+S24+N24+AR24+AM24+AC24</f>
        <v>0</v>
      </c>
      <c r="G24" s="579"/>
      <c r="H24" s="578"/>
      <c r="I24" s="580"/>
      <c r="J24" s="580"/>
      <c r="K24" s="581"/>
      <c r="L24" s="626"/>
      <c r="M24" s="580"/>
      <c r="N24" s="580"/>
      <c r="O24" s="626"/>
      <c r="P24" s="578"/>
      <c r="Q24" s="580"/>
      <c r="R24" s="580"/>
      <c r="S24" s="581" t="n">
        <f aca="false">1124846-S23</f>
        <v>0</v>
      </c>
      <c r="T24" s="626"/>
      <c r="U24" s="626"/>
      <c r="V24" s="626"/>
      <c r="W24" s="626"/>
      <c r="X24" s="626"/>
      <c r="Y24" s="580"/>
      <c r="Z24" s="582"/>
      <c r="AA24" s="580"/>
      <c r="AB24" s="580"/>
      <c r="AC24" s="583"/>
      <c r="AD24" s="627"/>
      <c r="AE24" s="578"/>
      <c r="AF24" s="580"/>
      <c r="AG24" s="580"/>
      <c r="AH24" s="581"/>
      <c r="AI24" s="626"/>
      <c r="AJ24" s="578"/>
      <c r="AK24" s="584"/>
      <c r="AL24" s="580"/>
      <c r="AM24" s="580"/>
      <c r="AN24" s="583"/>
      <c r="AO24" s="578"/>
      <c r="AP24" s="585"/>
      <c r="AQ24" s="580"/>
      <c r="AR24" s="583"/>
      <c r="AS24" s="579"/>
      <c r="AT24" s="578"/>
      <c r="AU24" s="580"/>
      <c r="AV24" s="583"/>
      <c r="AW24" s="583"/>
    </row>
    <row r="25" customFormat="false" ht="15" hidden="false" customHeight="true" outlineLevel="0" collapsed="false">
      <c r="A25" s="427" t="s">
        <v>85</v>
      </c>
      <c r="B25" s="578" t="n">
        <f aca="false">+AS25+AD25+G25+O25+L25+AN25+AI25+Y25</f>
        <v>0</v>
      </c>
      <c r="C25" s="578" t="n">
        <f aca="false">+AT25+AE25+H25+P25+M25+AO25+AJ25+Z25</f>
        <v>0</v>
      </c>
      <c r="D25" s="578" t="n">
        <f aca="false">+AU25+AF25+I25+Q25+N25+AP25+AK25+AA25</f>
        <v>-379591</v>
      </c>
      <c r="E25" s="578" t="n">
        <f aca="false">+AV25+AG25+J25+R25+M25+AQ25+AL25+AB25</f>
        <v>0</v>
      </c>
      <c r="F25" s="578" t="n">
        <f aca="false">+AW25+AH25+K25+S25+N25+AR25+AM25+AC25</f>
        <v>0</v>
      </c>
      <c r="G25" s="579"/>
      <c r="H25" s="578"/>
      <c r="I25" s="580"/>
      <c r="J25" s="580"/>
      <c r="K25" s="581"/>
      <c r="L25" s="589"/>
      <c r="M25" s="580"/>
      <c r="N25" s="580"/>
      <c r="O25" s="589"/>
      <c r="P25" s="578"/>
      <c r="Q25" s="580"/>
      <c r="R25" s="580"/>
      <c r="S25" s="581"/>
      <c r="T25" s="589"/>
      <c r="U25" s="589"/>
      <c r="V25" s="589"/>
      <c r="W25" s="589"/>
      <c r="X25" s="589"/>
      <c r="Y25" s="580"/>
      <c r="Z25" s="582"/>
      <c r="AA25" s="580" t="n">
        <f aca="false">+AA11-AA23</f>
        <v>-379591</v>
      </c>
      <c r="AB25" s="580"/>
      <c r="AC25" s="583"/>
      <c r="AD25" s="598"/>
      <c r="AE25" s="578"/>
      <c r="AF25" s="580"/>
      <c r="AG25" s="580"/>
      <c r="AH25" s="581"/>
      <c r="AI25" s="589"/>
      <c r="AJ25" s="578"/>
      <c r="AK25" s="584"/>
      <c r="AL25" s="580"/>
      <c r="AM25" s="580"/>
      <c r="AN25" s="583"/>
      <c r="AO25" s="578"/>
      <c r="AP25" s="585"/>
      <c r="AQ25" s="580"/>
      <c r="AR25" s="583"/>
      <c r="AS25" s="579"/>
      <c r="AT25" s="578"/>
      <c r="AU25" s="580"/>
      <c r="AV25" s="583"/>
      <c r="AW25" s="583"/>
    </row>
    <row r="26" customFormat="false" ht="15" hidden="false" customHeight="true" outlineLevel="0" collapsed="false">
      <c r="A26" s="428" t="s">
        <v>86</v>
      </c>
      <c r="B26" s="578" t="n">
        <f aca="false">+AS26+AD26+G26+O26+L26+AN26+AI26+Y26</f>
        <v>570137202.511</v>
      </c>
      <c r="C26" s="578" t="n">
        <f aca="false">+AT26+AE26+H26+P26+M26+AO26+AJ26+Z26</f>
        <v>579327579.042</v>
      </c>
      <c r="D26" s="578" t="n">
        <f aca="false">+AU26+AF26+I26+Q26+N26+AP26+AK26+AA26</f>
        <v>848575934.237</v>
      </c>
      <c r="E26" s="578" t="n">
        <f aca="false">+AV26+AG26+J26+R26+M26+AQ26+AL26+AB26</f>
        <v>965941121</v>
      </c>
      <c r="F26" s="578" t="n">
        <f aca="false">+AW26+AH26+K26+S26+N26+AR26+AM26+AC26</f>
        <v>975544452</v>
      </c>
      <c r="G26" s="579" t="n">
        <v>50129226.511</v>
      </c>
      <c r="H26" s="578" t="n">
        <v>39318259.085</v>
      </c>
      <c r="I26" s="580" t="n">
        <v>38697428.82</v>
      </c>
      <c r="J26" s="580" t="n">
        <v>47170283</v>
      </c>
      <c r="K26" s="581" t="n">
        <v>48772534</v>
      </c>
      <c r="L26" s="578" t="n">
        <v>3217474</v>
      </c>
      <c r="M26" s="580" t="n">
        <v>4357238</v>
      </c>
      <c r="N26" s="580" t="n">
        <v>4603798</v>
      </c>
      <c r="O26" s="578" t="n">
        <v>110875</v>
      </c>
      <c r="P26" s="578" t="n">
        <v>790823.014</v>
      </c>
      <c r="Q26" s="580" t="n">
        <v>82500</v>
      </c>
      <c r="R26" s="580" t="n">
        <v>137415</v>
      </c>
      <c r="S26" s="581" t="n">
        <v>1379211</v>
      </c>
      <c r="T26" s="578" t="n">
        <v>0</v>
      </c>
      <c r="U26" s="578" t="n">
        <v>10077722</v>
      </c>
      <c r="V26" s="578" t="n">
        <v>20077007</v>
      </c>
      <c r="W26" s="578" t="n">
        <v>27465336</v>
      </c>
      <c r="X26" s="578"/>
      <c r="Y26" s="580" t="n">
        <v>0</v>
      </c>
      <c r="Z26" s="582" t="n">
        <v>147090971</v>
      </c>
      <c r="AA26" s="580" t="n">
        <v>324940924</v>
      </c>
      <c r="AB26" s="580" t="n">
        <v>369430068</v>
      </c>
      <c r="AC26" s="583" t="n">
        <v>363270813</v>
      </c>
      <c r="AD26" s="579" t="n">
        <f aca="false">89917627</f>
        <v>89917627</v>
      </c>
      <c r="AE26" s="578" t="n">
        <v>49260.807</v>
      </c>
      <c r="AF26" s="580" t="n">
        <v>55429043</v>
      </c>
      <c r="AG26" s="580" t="n">
        <v>61115384</v>
      </c>
      <c r="AH26" s="581" t="n">
        <v>45700851</v>
      </c>
      <c r="AI26" s="578" t="n">
        <v>0</v>
      </c>
      <c r="AJ26" s="578" t="n">
        <f aca="false">11357008.432+404535.945-144283.35</f>
        <v>11617261.027</v>
      </c>
      <c r="AK26" s="584" t="n">
        <v>7897982.383</v>
      </c>
      <c r="AL26" s="580" t="n">
        <v>7547612</v>
      </c>
      <c r="AM26" s="580" t="n">
        <v>8111180</v>
      </c>
      <c r="AN26" s="583" t="n">
        <v>0</v>
      </c>
      <c r="AO26" s="578" t="n">
        <v>4785766.109</v>
      </c>
      <c r="AP26" s="585" t="n">
        <v>8708258.034</v>
      </c>
      <c r="AQ26" s="580" t="n">
        <v>6654121</v>
      </c>
      <c r="AR26" s="583" t="n">
        <v>3252065</v>
      </c>
      <c r="AS26" s="579" t="n">
        <f aca="false">426762000</f>
        <v>426762000</v>
      </c>
      <c r="AT26" s="578" t="n">
        <f aca="false">371318000</f>
        <v>371318000</v>
      </c>
      <c r="AU26" s="580" t="n">
        <v>408216000</v>
      </c>
      <c r="AV26" s="583" t="n">
        <v>469529000</v>
      </c>
      <c r="AW26" s="583" t="n">
        <v>500454000</v>
      </c>
    </row>
    <row r="27" customFormat="false" ht="15" hidden="false" customHeight="true" outlineLevel="0" collapsed="false">
      <c r="A27" s="428" t="s">
        <v>87</v>
      </c>
      <c r="B27" s="578" t="n">
        <f aca="false">+AS27+AD27+G27+O27+L27+AN27+AI27+Y27</f>
        <v>102739507.599</v>
      </c>
      <c r="C27" s="578" t="n">
        <f aca="false">+AT27+AE27+H27+P27+M27+AO27+AJ27+Z27</f>
        <v>14572588.739</v>
      </c>
      <c r="D27" s="578" t="n">
        <f aca="false">+AU27+AF27+I27+Q27+N27+AP27+AK27+AA27</f>
        <v>30773880.457</v>
      </c>
      <c r="E27" s="578" t="n">
        <f aca="false">+AV27+AG27+J27+R27+M27+AQ27+AL27+AB27</f>
        <v>48665048</v>
      </c>
      <c r="F27" s="578" t="n">
        <f aca="false">+AW27+AH27+K27+S27+N27+AR31+AM27+AC27</f>
        <v>125326527</v>
      </c>
      <c r="G27" s="579" t="n">
        <v>1081661.599</v>
      </c>
      <c r="H27" s="578" t="n">
        <v>834457.751</v>
      </c>
      <c r="I27" s="580" t="n">
        <v>1144445.267</v>
      </c>
      <c r="J27" s="580" t="n">
        <v>622052</v>
      </c>
      <c r="K27" s="581" t="n">
        <v>636943</v>
      </c>
      <c r="L27" s="578" t="n">
        <v>0</v>
      </c>
      <c r="M27" s="580" t="n">
        <v>72929</v>
      </c>
      <c r="N27" s="580" t="n">
        <v>23771</v>
      </c>
      <c r="O27" s="578" t="n">
        <v>0</v>
      </c>
      <c r="P27" s="578" t="n">
        <v>0</v>
      </c>
      <c r="Q27" s="580" t="n">
        <v>0</v>
      </c>
      <c r="R27" s="580" t="n">
        <v>5510</v>
      </c>
      <c r="S27" s="581"/>
      <c r="T27" s="578" t="n">
        <v>0</v>
      </c>
      <c r="U27" s="578" t="n">
        <v>77726</v>
      </c>
      <c r="V27" s="578" t="n">
        <v>72667</v>
      </c>
      <c r="W27" s="578" t="n">
        <v>93196</v>
      </c>
      <c r="X27" s="578"/>
      <c r="Y27" s="580" t="n">
        <v>4094</v>
      </c>
      <c r="Z27" s="582" t="n">
        <v>3642873</v>
      </c>
      <c r="AA27" s="580" t="n">
        <v>2944672</v>
      </c>
      <c r="AB27" s="580"/>
      <c r="AC27" s="583" t="n">
        <v>2330137</v>
      </c>
      <c r="AD27" s="579" t="n">
        <v>11092752</v>
      </c>
      <c r="AE27" s="578" t="n">
        <v>8328.988</v>
      </c>
      <c r="AF27" s="580" t="n">
        <v>4374099</v>
      </c>
      <c r="AG27" s="580" t="n">
        <v>5337476</v>
      </c>
      <c r="AH27" s="581" t="n">
        <v>3371362</v>
      </c>
      <c r="AI27" s="578" t="n">
        <v>0</v>
      </c>
      <c r="AJ27" s="578" t="n">
        <v>0</v>
      </c>
      <c r="AK27" s="584" t="n">
        <v>243890.805</v>
      </c>
      <c r="AL27" s="580" t="n">
        <v>48081</v>
      </c>
      <c r="AM27" s="580" t="n">
        <v>11313</v>
      </c>
      <c r="AN27" s="583" t="n">
        <v>0</v>
      </c>
      <c r="AO27" s="578" t="n">
        <v>0</v>
      </c>
      <c r="AP27" s="585" t="n">
        <v>1002.385</v>
      </c>
      <c r="AQ27" s="580"/>
      <c r="AR27" s="628"/>
      <c r="AS27" s="579" t="n">
        <f aca="false">90561000</f>
        <v>90561000</v>
      </c>
      <c r="AT27" s="578" t="n">
        <f aca="false">10014000</f>
        <v>10014000</v>
      </c>
      <c r="AU27" s="580" t="n">
        <v>22042000</v>
      </c>
      <c r="AV27" s="583" t="n">
        <v>42579000</v>
      </c>
      <c r="AW27" s="583" t="n">
        <v>118953000</v>
      </c>
    </row>
    <row r="28" s="95" customFormat="true" ht="15" hidden="false" customHeight="true" outlineLevel="0" collapsed="false">
      <c r="A28" s="427" t="s">
        <v>88</v>
      </c>
      <c r="B28" s="589" t="n">
        <f aca="false">+AS28+AD28+G28+O28+L28+AN28+AI28+Y28</f>
        <v>672876710.11</v>
      </c>
      <c r="C28" s="589" t="n">
        <f aca="false">+AT28+AE28+H28+P28+M28+AO28+AJ28+Z28</f>
        <v>593900167.781</v>
      </c>
      <c r="D28" s="589" t="n">
        <f aca="false">+AU28+AF28+I28+Q28+N28+AP28+AK28+AA28</f>
        <v>879349814.694</v>
      </c>
      <c r="E28" s="589" t="n">
        <f aca="false">+AV28+AG28+J28+R28+M28+AQ28+AL28+AB28</f>
        <v>1014606169</v>
      </c>
      <c r="F28" s="589" t="n">
        <f aca="false">+AW28+AH28+K28+S28+N28+AR28+AM28+AC28</f>
        <v>1100870978</v>
      </c>
      <c r="G28" s="590" t="n">
        <f aca="false">SUM(G26:G27)</f>
        <v>51210888.11</v>
      </c>
      <c r="H28" s="591" t="n">
        <f aca="false">SUM(H26:H27)</f>
        <v>40152716.836</v>
      </c>
      <c r="I28" s="592" t="n">
        <f aca="false">SUM(I26:I27)</f>
        <v>39841874.087</v>
      </c>
      <c r="J28" s="592" t="n">
        <f aca="false">SUM(J26:J27)</f>
        <v>47792335</v>
      </c>
      <c r="K28" s="593" t="n">
        <f aca="false">SUM(K26:K27)</f>
        <v>49409477</v>
      </c>
      <c r="L28" s="591" t="n">
        <f aca="false">SUM(L26:L27)</f>
        <v>3217474</v>
      </c>
      <c r="M28" s="592" t="n">
        <f aca="false">SUM(M26:M27)</f>
        <v>4430167</v>
      </c>
      <c r="N28" s="592" t="n">
        <f aca="false">SUM(N26:N27)</f>
        <v>4627569</v>
      </c>
      <c r="O28" s="591" t="n">
        <f aca="false">SUM(O26:O27)</f>
        <v>110875</v>
      </c>
      <c r="P28" s="591" t="n">
        <f aca="false">SUM(P26:P27)</f>
        <v>790823.014</v>
      </c>
      <c r="Q28" s="592" t="n">
        <f aca="false">SUM(Q26:Q27)</f>
        <v>82500</v>
      </c>
      <c r="R28" s="592" t="n">
        <f aca="false">SUM(R26:R27)</f>
        <v>142925</v>
      </c>
      <c r="S28" s="593" t="n">
        <f aca="false">SUM(S26:S27)</f>
        <v>1379211</v>
      </c>
      <c r="T28" s="591" t="n">
        <f aca="false">SUM(T26:T27)</f>
        <v>0</v>
      </c>
      <c r="U28" s="591" t="n">
        <f aca="false">SUM(U26:U27)</f>
        <v>10155448</v>
      </c>
      <c r="V28" s="591" t="n">
        <f aca="false">SUM(V26:V27)</f>
        <v>20149674</v>
      </c>
      <c r="W28" s="591" t="n">
        <f aca="false">SUM(W26:W27)</f>
        <v>27558532</v>
      </c>
      <c r="X28" s="591" t="n">
        <f aca="false">SUM(X26:X27)</f>
        <v>0</v>
      </c>
      <c r="Y28" s="592" t="n">
        <f aca="false">SUM(Y26:Y27)</f>
        <v>4094</v>
      </c>
      <c r="Z28" s="594" t="n">
        <f aca="false">SUM(Z26:Z27)</f>
        <v>150733844</v>
      </c>
      <c r="AA28" s="592" t="n">
        <f aca="false">SUM(AA26:AA27)</f>
        <v>327885596</v>
      </c>
      <c r="AB28" s="592" t="n">
        <f aca="false">SUM(AB26:AB27)</f>
        <v>369430068</v>
      </c>
      <c r="AC28" s="595" t="n">
        <f aca="false">SUM(AC26:AC27)</f>
        <v>365600950</v>
      </c>
      <c r="AD28" s="590" t="n">
        <f aca="false">SUM(AD26:AD27)</f>
        <v>101010379</v>
      </c>
      <c r="AE28" s="591" t="n">
        <f aca="false">SUM(AE26:AE27)</f>
        <v>57589.795</v>
      </c>
      <c r="AF28" s="592" t="n">
        <f aca="false">SUM(AF26:AF27)</f>
        <v>59803142</v>
      </c>
      <c r="AG28" s="592" t="n">
        <f aca="false">SUM(AG26:AG27)</f>
        <v>66452860</v>
      </c>
      <c r="AH28" s="593" t="n">
        <f aca="false">SUM(AH26:AH27)</f>
        <v>49072213</v>
      </c>
      <c r="AI28" s="591" t="n">
        <f aca="false">SUM(AI26:AI27)</f>
        <v>0</v>
      </c>
      <c r="AJ28" s="591" t="n">
        <f aca="false">SUM(AJ26:AJ27)</f>
        <v>11617261.027</v>
      </c>
      <c r="AK28" s="596" t="n">
        <f aca="false">SUM(AK26:AK27)</f>
        <v>8141873.188</v>
      </c>
      <c r="AL28" s="592" t="n">
        <f aca="false">SUM(AL26:AL27)</f>
        <v>7595693</v>
      </c>
      <c r="AM28" s="592" t="n">
        <f aca="false">SUM(AM26:AM27)</f>
        <v>8122493</v>
      </c>
      <c r="AN28" s="595" t="n">
        <f aca="false">SUM(AN26:AN27)</f>
        <v>0</v>
      </c>
      <c r="AO28" s="591" t="n">
        <f aca="false">SUM(AO26:AO27)</f>
        <v>4785766.109</v>
      </c>
      <c r="AP28" s="597" t="n">
        <f aca="false">SUM(AP26:AP27)</f>
        <v>8709260.419</v>
      </c>
      <c r="AQ28" s="592" t="n">
        <f aca="false">SUM(AQ26:AQ27)</f>
        <v>6654121</v>
      </c>
      <c r="AR28" s="595" t="n">
        <f aca="false">SUM(AR26:AR27)</f>
        <v>3252065</v>
      </c>
      <c r="AS28" s="590" t="n">
        <f aca="false">SUM(AS26:AS27)</f>
        <v>517323000</v>
      </c>
      <c r="AT28" s="591" t="n">
        <f aca="false">SUM(AT26:AT27)</f>
        <v>381332000</v>
      </c>
      <c r="AU28" s="592" t="n">
        <f aca="false">SUM(AU26:AU27)</f>
        <v>430258000</v>
      </c>
      <c r="AV28" s="595" t="n">
        <f aca="false">SUM(AV26:AV27)</f>
        <v>512108000</v>
      </c>
      <c r="AW28" s="595" t="n">
        <f aca="false">SUM(AW26:AW27)</f>
        <v>619407000</v>
      </c>
    </row>
    <row r="29" customFormat="false" ht="15" hidden="false" customHeight="true" outlineLevel="0" collapsed="false">
      <c r="A29" s="427" t="s">
        <v>89</v>
      </c>
      <c r="B29" s="578" t="n">
        <f aca="false">+AS29+AD29+G29+O29+L29+AN29+AI29+Y29</f>
        <v>0</v>
      </c>
      <c r="C29" s="578" t="n">
        <f aca="false">+AT29+AE29+H29+P29+M29+AO29+AJ29+Z29</f>
        <v>0</v>
      </c>
      <c r="D29" s="578" t="n">
        <f aca="false">+AU29+AF29+I29+Q29+N29+AP29+AK29+AA29</f>
        <v>0</v>
      </c>
      <c r="E29" s="578" t="n">
        <f aca="false">+AV29+AG29+J29+R29+M29+AQ29+AL29+AB29</f>
        <v>0</v>
      </c>
      <c r="F29" s="578" t="n">
        <f aca="false">+AW29+AH29+K29+S29+N29+AR29+AM29+AC29</f>
        <v>0</v>
      </c>
      <c r="G29" s="579"/>
      <c r="H29" s="578"/>
      <c r="I29" s="580"/>
      <c r="J29" s="580"/>
      <c r="K29" s="581"/>
      <c r="L29" s="589"/>
      <c r="M29" s="580"/>
      <c r="N29" s="580"/>
      <c r="O29" s="589"/>
      <c r="P29" s="578"/>
      <c r="Q29" s="580"/>
      <c r="R29" s="580"/>
      <c r="S29" s="581"/>
      <c r="T29" s="589"/>
      <c r="U29" s="589"/>
      <c r="V29" s="589"/>
      <c r="W29" s="589"/>
      <c r="X29" s="589"/>
      <c r="Y29" s="580"/>
      <c r="Z29" s="582"/>
      <c r="AA29" s="580"/>
      <c r="AB29" s="580"/>
      <c r="AC29" s="583"/>
      <c r="AD29" s="598"/>
      <c r="AE29" s="578"/>
      <c r="AF29" s="580"/>
      <c r="AG29" s="580"/>
      <c r="AH29" s="581"/>
      <c r="AI29" s="589"/>
      <c r="AJ29" s="578"/>
      <c r="AK29" s="584"/>
      <c r="AL29" s="580"/>
      <c r="AM29" s="580"/>
      <c r="AN29" s="583"/>
      <c r="AO29" s="578"/>
      <c r="AP29" s="585"/>
      <c r="AQ29" s="580"/>
      <c r="AR29" s="583"/>
      <c r="AS29" s="579"/>
      <c r="AT29" s="578"/>
      <c r="AU29" s="580"/>
      <c r="AV29" s="583"/>
      <c r="AW29" s="583"/>
    </row>
    <row r="30" customFormat="false" ht="15" hidden="false" customHeight="true" outlineLevel="0" collapsed="false">
      <c r="A30" s="428" t="s">
        <v>90</v>
      </c>
      <c r="B30" s="578" t="n">
        <f aca="false">+AS30+AD30+G30+O30+L30+AN30+AI30+Y30</f>
        <v>518414962.865</v>
      </c>
      <c r="C30" s="578" t="n">
        <f aca="false">+AT30+AE30+H30+P30+M30+AO30+AJ30+Z30</f>
        <v>565753201.071</v>
      </c>
      <c r="D30" s="578" t="n">
        <f aca="false">+AU30+AF30+I30+Q30+N30+AP30+AK30+AA30</f>
        <v>821311545.983</v>
      </c>
      <c r="E30" s="578" t="n">
        <f aca="false">+AV30+AG30+J30+R30+M30+AQ30+AL30+AB30</f>
        <v>964536354</v>
      </c>
      <c r="F30" s="578" t="n">
        <f aca="false">+AW30+AH30+K30+S30+N30+AR30+AM30+AC30</f>
        <v>979111966</v>
      </c>
      <c r="G30" s="579" t="n">
        <f aca="false">45508879.539+3365010.29</f>
        <v>48873889.829</v>
      </c>
      <c r="H30" s="578" t="n">
        <f aca="false">34602427.746+3444922.368</f>
        <v>38047350.114</v>
      </c>
      <c r="I30" s="580" t="n">
        <f aca="false">36663369.393+3485800.231</f>
        <v>40149169.624</v>
      </c>
      <c r="J30" s="580" t="n">
        <f aca="false">45021719+3193809+242925</f>
        <v>48458453</v>
      </c>
      <c r="K30" s="581" t="n">
        <f aca="false">44759577+3160658+274705</f>
        <v>48194940</v>
      </c>
      <c r="L30" s="578" t="n">
        <v>2893208</v>
      </c>
      <c r="M30" s="580" t="n">
        <f aca="false">3478730+761565</f>
        <v>4240295</v>
      </c>
      <c r="N30" s="580" t="n">
        <f aca="false">3668827+664198</f>
        <v>4333025</v>
      </c>
      <c r="O30" s="578" t="n">
        <v>128395.036</v>
      </c>
      <c r="P30" s="578" t="n">
        <v>769468.014</v>
      </c>
      <c r="Q30" s="580" t="n">
        <v>78816.694</v>
      </c>
      <c r="R30" s="580" t="n">
        <f aca="false">125490</f>
        <v>125490</v>
      </c>
      <c r="S30" s="581" t="n">
        <f aca="false">940472+274343</f>
        <v>1214815</v>
      </c>
      <c r="T30" s="578" t="n">
        <v>0</v>
      </c>
      <c r="U30" s="578" t="n">
        <f aca="false">8699437+971990</f>
        <v>9671427</v>
      </c>
      <c r="V30" s="578" t="n">
        <f aca="false">19001359+1662596</f>
        <v>20663955</v>
      </c>
      <c r="W30" s="578" t="n">
        <f aca="false">29032472+2292157</f>
        <v>31324629</v>
      </c>
      <c r="X30" s="578"/>
      <c r="Y30" s="580" t="n">
        <v>0</v>
      </c>
      <c r="Z30" s="582" t="n">
        <v>149488583</v>
      </c>
      <c r="AA30" s="580" t="n">
        <f aca="false">325064975</f>
        <v>325064975</v>
      </c>
      <c r="AB30" s="580" t="n">
        <f aca="false">30569036+2203027+329522406</f>
        <v>362294469</v>
      </c>
      <c r="AC30" s="583" t="n">
        <f aca="false">335326044+38370972</f>
        <v>373697016</v>
      </c>
      <c r="AD30" s="579" t="n">
        <f aca="false">81445997+7643473</f>
        <v>89089470</v>
      </c>
      <c r="AE30" s="578" t="n">
        <f aca="false">43271.811+7195.467</f>
        <v>50467.278</v>
      </c>
      <c r="AF30" s="580" t="n">
        <f aca="false">49124000+7165076</f>
        <v>56289076</v>
      </c>
      <c r="AG30" s="580" t="n">
        <f aca="false">56472403+7773613</f>
        <v>64246016</v>
      </c>
      <c r="AH30" s="581" t="n">
        <f aca="false">42380583+4753370</f>
        <v>47133953</v>
      </c>
      <c r="AI30" s="578" t="n">
        <v>0</v>
      </c>
      <c r="AJ30" s="578" t="n">
        <v>8954737.841</v>
      </c>
      <c r="AK30" s="584" t="n">
        <f aca="false">5756269.273+1882864.62</f>
        <v>7639133.893</v>
      </c>
      <c r="AL30" s="580" t="n">
        <f aca="false">5223378+1878151</f>
        <v>7101529</v>
      </c>
      <c r="AM30" s="580" t="n">
        <v>8119560</v>
      </c>
      <c r="AN30" s="583" t="n">
        <v>0</v>
      </c>
      <c r="AO30" s="578" t="n">
        <f aca="false">3312404.849+1351894.975</f>
        <v>4664299.824</v>
      </c>
      <c r="AP30" s="585" t="n">
        <f aca="false">6669866.319+1682483.453</f>
        <v>8352349.772</v>
      </c>
      <c r="AQ30" s="580" t="n">
        <f aca="false">5429082+1010020</f>
        <v>6439102</v>
      </c>
      <c r="AR30" s="583" t="n">
        <f aca="false">2592981+603676</f>
        <v>3196657</v>
      </c>
      <c r="AS30" s="579" t="n">
        <f aca="false">326076000+51354000</f>
        <v>377430000</v>
      </c>
      <c r="AT30" s="578" t="n">
        <f aca="false">274385000+85153000</f>
        <v>359538000</v>
      </c>
      <c r="AU30" s="580" t="n">
        <f aca="false">291869000+87536000</f>
        <v>379405000</v>
      </c>
      <c r="AV30" s="583" t="n">
        <f aca="false">366965000+102611000+2055000</f>
        <v>471631000</v>
      </c>
      <c r="AW30" s="583" t="n">
        <f aca="false">401578000+23690000+66292000+1662000</f>
        <v>493222000</v>
      </c>
    </row>
    <row r="31" customFormat="false" ht="15" hidden="false" customHeight="true" outlineLevel="0" collapsed="false">
      <c r="A31" s="428" t="s">
        <v>91</v>
      </c>
      <c r="B31" s="578" t="n">
        <f aca="false">+AS31+AD31+G31+O31+L31+AN31+AI31+Y31</f>
        <v>55229075.406</v>
      </c>
      <c r="C31" s="578" t="n">
        <f aca="false">+AT31+AE31+H31+P31+M31+AO31+AJ31+Z31</f>
        <v>21984823.951</v>
      </c>
      <c r="D31" s="578" t="n">
        <f aca="false">+AU31+AF31+I31+Q31+N31+AP31+AK31+AA31</f>
        <v>90340104.564</v>
      </c>
      <c r="E31" s="578" t="n">
        <f aca="false">+AV31+AG31+J31+R31+M31+AQ31+AL31+AB31</f>
        <v>49897237</v>
      </c>
      <c r="F31" s="578" t="n">
        <f aca="false">+AW31+AH31+K31+S31+N31+AR31+AM31+AC31</f>
        <v>130024740</v>
      </c>
      <c r="G31" s="579" t="n">
        <f aca="false">1255303.406</f>
        <v>1255303.406</v>
      </c>
      <c r="H31" s="578" t="n">
        <f aca="false">1039879.942</f>
        <v>1039879.942</v>
      </c>
      <c r="I31" s="580" t="n">
        <v>842491.759</v>
      </c>
      <c r="J31" s="580" t="n">
        <f aca="false">1+1440081</f>
        <v>1440082</v>
      </c>
      <c r="K31" s="581" t="n">
        <v>527636</v>
      </c>
      <c r="L31" s="578" t="n">
        <f aca="false">161856+9921+61971</f>
        <v>233748</v>
      </c>
      <c r="M31" s="580" t="n">
        <v>26155</v>
      </c>
      <c r="N31" s="580" t="n">
        <f aca="false">52797+1+15971</f>
        <v>68769</v>
      </c>
      <c r="O31" s="578" t="n">
        <v>0</v>
      </c>
      <c r="P31" s="629" t="n">
        <v>0</v>
      </c>
      <c r="Q31" s="580" t="n">
        <v>0</v>
      </c>
      <c r="R31" s="580" t="n">
        <v>5698</v>
      </c>
      <c r="S31" s="581" t="n">
        <v>10526</v>
      </c>
      <c r="T31" s="578" t="n">
        <v>0</v>
      </c>
      <c r="U31" s="578" t="n">
        <v>119514</v>
      </c>
      <c r="V31" s="578" t="n">
        <v>629497</v>
      </c>
      <c r="W31" s="578" t="n">
        <v>756038</v>
      </c>
      <c r="X31" s="578"/>
      <c r="Y31" s="580" t="n">
        <v>0</v>
      </c>
      <c r="Z31" s="582" t="n">
        <v>1613025</v>
      </c>
      <c r="AA31" s="580" t="n">
        <v>1862205</v>
      </c>
      <c r="AB31" s="580" t="n">
        <v>2919001</v>
      </c>
      <c r="AC31" s="583" t="n">
        <v>1652983</v>
      </c>
      <c r="AD31" s="579" t="n">
        <v>9709024</v>
      </c>
      <c r="AE31" s="578" t="n">
        <v>8954.007</v>
      </c>
      <c r="AF31" s="580" t="n">
        <v>4612370</v>
      </c>
      <c r="AG31" s="580" t="n">
        <v>3732825</v>
      </c>
      <c r="AH31" s="581" t="n">
        <v>4157825</v>
      </c>
      <c r="AI31" s="578" t="n">
        <v>0</v>
      </c>
      <c r="AJ31" s="578" t="n">
        <v>2201810.002</v>
      </c>
      <c r="AK31" s="584" t="n">
        <f aca="false">226384.574+28364.925</f>
        <v>254749.499</v>
      </c>
      <c r="AL31" s="580" t="n">
        <v>141887</v>
      </c>
      <c r="AM31" s="580"/>
      <c r="AN31" s="583" t="n">
        <v>0</v>
      </c>
      <c r="AO31" s="629" t="n">
        <v>0</v>
      </c>
      <c r="AP31" s="585" t="n">
        <v>13519.306</v>
      </c>
      <c r="AQ31" s="580" t="n">
        <v>12589</v>
      </c>
      <c r="AR31" s="583" t="n">
        <v>1</v>
      </c>
      <c r="AS31" s="579" t="n">
        <f aca="false">40894000+3137000</f>
        <v>44031000</v>
      </c>
      <c r="AT31" s="578" t="n">
        <f aca="false">20497000-3402000</f>
        <v>17095000</v>
      </c>
      <c r="AU31" s="580" t="n">
        <f aca="false">81124000+1562000</f>
        <v>82686000</v>
      </c>
      <c r="AV31" s="583" t="n">
        <v>41619000</v>
      </c>
      <c r="AW31" s="583" t="n">
        <v>123607000</v>
      </c>
    </row>
    <row r="32" customFormat="false" ht="15" hidden="false" customHeight="true" outlineLevel="0" collapsed="false">
      <c r="A32" s="428" t="s">
        <v>92</v>
      </c>
      <c r="B32" s="578" t="n">
        <f aca="false">+AS32+AD32+G32+O32+L32+AN32+AI32+Y32</f>
        <v>2144744</v>
      </c>
      <c r="C32" s="578" t="n">
        <f aca="false">+AT32+AE32+H32+P32+M32+AO32+AJ32+Z32</f>
        <v>3159153.12</v>
      </c>
      <c r="D32" s="578" t="n">
        <f aca="false">+AU32+AF32+I32+Q32+N32+AP32+AK32+AA32</f>
        <v>1613998.835</v>
      </c>
      <c r="E32" s="578" t="n">
        <f aca="false">+AV32+AG32+J32+R32+M32+AQ32+AL32+AB32</f>
        <v>2401137</v>
      </c>
      <c r="F32" s="578" t="n">
        <f aca="false">+AW32+AH32+K32+S32+N32+AR32+AM32+AC32</f>
        <v>6753098</v>
      </c>
      <c r="G32" s="579" t="n">
        <v>377620</v>
      </c>
      <c r="H32" s="578" t="n">
        <v>415075</v>
      </c>
      <c r="I32" s="580" t="n">
        <v>41014</v>
      </c>
      <c r="J32" s="580" t="n">
        <v>36397</v>
      </c>
      <c r="K32" s="581" t="n">
        <f aca="false">218650+2</f>
        <v>218652</v>
      </c>
      <c r="L32" s="578" t="n">
        <v>29871</v>
      </c>
      <c r="M32" s="580" t="n">
        <f aca="false">2+54026</f>
        <v>54028</v>
      </c>
      <c r="N32" s="580"/>
      <c r="O32" s="578" t="n">
        <v>850</v>
      </c>
      <c r="P32" s="578" t="n">
        <v>7287</v>
      </c>
      <c r="Q32" s="580" t="n">
        <v>3606</v>
      </c>
      <c r="R32" s="580" t="n">
        <v>7548</v>
      </c>
      <c r="S32" s="581" t="n">
        <v>50777</v>
      </c>
      <c r="T32" s="578" t="n">
        <v>0</v>
      </c>
      <c r="U32" s="578" t="n">
        <v>153706</v>
      </c>
      <c r="V32" s="578" t="n">
        <v>23545</v>
      </c>
      <c r="W32" s="578" t="n">
        <v>12496</v>
      </c>
      <c r="X32" s="578"/>
      <c r="Y32" s="580" t="n">
        <v>0</v>
      </c>
      <c r="Z32" s="582" t="n">
        <v>58455</v>
      </c>
      <c r="AA32" s="580" t="n">
        <v>59696</v>
      </c>
      <c r="AB32" s="580" t="n">
        <f aca="false">2+358630</f>
        <v>358632</v>
      </c>
      <c r="AC32" s="583" t="n">
        <v>384453</v>
      </c>
      <c r="AD32" s="579" t="n">
        <v>323403</v>
      </c>
      <c r="AE32" s="578" t="n">
        <v>188.895</v>
      </c>
      <c r="AF32" s="580" t="n">
        <v>171885</v>
      </c>
      <c r="AG32" s="580" t="n">
        <f aca="false">-1+157901</f>
        <v>157900</v>
      </c>
      <c r="AH32" s="581" t="n">
        <f aca="false">-1+151933</f>
        <v>151932</v>
      </c>
      <c r="AI32" s="578" t="n">
        <v>0</v>
      </c>
      <c r="AJ32" s="578" t="n">
        <v>152035.351</v>
      </c>
      <c r="AK32" s="584" t="n">
        <v>81950</v>
      </c>
      <c r="AL32" s="580" t="n">
        <f aca="false">1+118828</f>
        <v>118829</v>
      </c>
      <c r="AM32" s="580"/>
      <c r="AN32" s="583" t="n">
        <v>0</v>
      </c>
      <c r="AO32" s="578" t="n">
        <v>40083.874</v>
      </c>
      <c r="AP32" s="585" t="n">
        <v>85847.835</v>
      </c>
      <c r="AQ32" s="580" t="n">
        <f aca="false">2+66801</f>
        <v>66803</v>
      </c>
      <c r="AR32" s="583" t="n">
        <v>18284</v>
      </c>
      <c r="AS32" s="579" t="n">
        <v>1413000</v>
      </c>
      <c r="AT32" s="578" t="n">
        <v>2432000</v>
      </c>
      <c r="AU32" s="580" t="n">
        <v>1170000</v>
      </c>
      <c r="AV32" s="583" t="n">
        <v>1601000</v>
      </c>
      <c r="AW32" s="583" t="n">
        <v>5929000</v>
      </c>
    </row>
    <row r="33" s="95" customFormat="true" ht="15" hidden="false" customHeight="true" outlineLevel="0" collapsed="false">
      <c r="A33" s="440" t="s">
        <v>93</v>
      </c>
      <c r="B33" s="630" t="n">
        <f aca="false">+AS33+AD33+G33+O33+L33+AN33+AI33+Y33</f>
        <v>575788782.271</v>
      </c>
      <c r="C33" s="630" t="n">
        <f aca="false">+AT33+AE33+H33+P33+M33+AO33+AJ33+Z33</f>
        <v>590897178.142</v>
      </c>
      <c r="D33" s="630" t="n">
        <f aca="false">+AU33+AF33+I33+Q33+N33+AP33+AK33+AA33</f>
        <v>913265649.382</v>
      </c>
      <c r="E33" s="630" t="n">
        <f aca="false">+AV33+AG33+J33+R33+M33+AQ33+AL33+AB33</f>
        <v>1016834728</v>
      </c>
      <c r="F33" s="630" t="n">
        <f aca="false">+AW33+AH33+K33+S33+N33+AR33+AM33+AC33</f>
        <v>1115889804</v>
      </c>
      <c r="G33" s="631" t="n">
        <f aca="false">SUM(G30:G32)</f>
        <v>50506813.235</v>
      </c>
      <c r="H33" s="632" t="n">
        <f aca="false">SUM(H30:H32)</f>
        <v>39502305.056</v>
      </c>
      <c r="I33" s="633" t="n">
        <f aca="false">SUM(I30:I32)</f>
        <v>41032675.383</v>
      </c>
      <c r="J33" s="633" t="n">
        <f aca="false">SUM(J30:J32)</f>
        <v>49934932</v>
      </c>
      <c r="K33" s="634" t="n">
        <f aca="false">SUM(K30:K32)</f>
        <v>48941228</v>
      </c>
      <c r="L33" s="632" t="n">
        <f aca="false">SUM(L30:L32)</f>
        <v>3156827</v>
      </c>
      <c r="M33" s="633" t="n">
        <f aca="false">SUM(M30:M32)</f>
        <v>4320478</v>
      </c>
      <c r="N33" s="633" t="n">
        <f aca="false">SUM(N30:N32)</f>
        <v>4401794</v>
      </c>
      <c r="O33" s="632" t="n">
        <f aca="false">SUM(O30:O32)</f>
        <v>129245.036</v>
      </c>
      <c r="P33" s="632" t="n">
        <f aca="false">SUM(P30:P32)</f>
        <v>776755.014</v>
      </c>
      <c r="Q33" s="633" t="n">
        <f aca="false">SUM(Q30:Q32)</f>
        <v>82422.694</v>
      </c>
      <c r="R33" s="633" t="n">
        <f aca="false">SUM(R30:R32)</f>
        <v>138736</v>
      </c>
      <c r="S33" s="634" t="n">
        <f aca="false">SUM(S30:S32)</f>
        <v>1276118</v>
      </c>
      <c r="T33" s="632" t="n">
        <f aca="false">SUM(T30:T32)</f>
        <v>0</v>
      </c>
      <c r="U33" s="632" t="n">
        <f aca="false">SUM(U30:U32)</f>
        <v>9944647</v>
      </c>
      <c r="V33" s="632" t="n">
        <f aca="false">SUM(V30:V32)</f>
        <v>21316997</v>
      </c>
      <c r="W33" s="632" t="n">
        <f aca="false">SUM(W30:W32)</f>
        <v>32093163</v>
      </c>
      <c r="X33" s="632" t="n">
        <f aca="false">SUM(X30:X32)</f>
        <v>0</v>
      </c>
      <c r="Y33" s="633" t="n">
        <f aca="false">SUM(Y30:Y32)</f>
        <v>0</v>
      </c>
      <c r="Z33" s="635" t="n">
        <f aca="false">SUM(Z30:Z32)</f>
        <v>151160063</v>
      </c>
      <c r="AA33" s="633" t="n">
        <f aca="false">SUM(AA30:AA32)</f>
        <v>326986876</v>
      </c>
      <c r="AB33" s="633" t="n">
        <f aca="false">SUM(AB30:AB32)</f>
        <v>365572102</v>
      </c>
      <c r="AC33" s="636" t="n">
        <f aca="false">SUM(AC30:AC32)</f>
        <v>375734452</v>
      </c>
      <c r="AD33" s="631" t="n">
        <f aca="false">SUM(AD30:AD32)</f>
        <v>99121897</v>
      </c>
      <c r="AE33" s="632" t="n">
        <f aca="false">SUM(AE30:AE32)</f>
        <v>59610.18</v>
      </c>
      <c r="AF33" s="633" t="n">
        <f aca="false">SUM(AF30:AF32)</f>
        <v>61073331</v>
      </c>
      <c r="AG33" s="633" t="n">
        <f aca="false">SUM(AG30:AG32)</f>
        <v>68136741</v>
      </c>
      <c r="AH33" s="634" t="n">
        <f aca="false">SUM(AH30:AH32)</f>
        <v>51443710</v>
      </c>
      <c r="AI33" s="632" t="n">
        <f aca="false">SUM(AI30:AI32)</f>
        <v>0</v>
      </c>
      <c r="AJ33" s="632" t="n">
        <f aca="false">SUM(AJ30:AJ32)</f>
        <v>11308583.194</v>
      </c>
      <c r="AK33" s="637" t="n">
        <f aca="false">SUM(AK30:AK32)</f>
        <v>7975833.392</v>
      </c>
      <c r="AL33" s="633" t="n">
        <f aca="false">SUM(AL30:AL32)</f>
        <v>7362245</v>
      </c>
      <c r="AM33" s="633" t="n">
        <f aca="false">SUM(AM30:AM32)</f>
        <v>8119560</v>
      </c>
      <c r="AN33" s="636" t="n">
        <f aca="false">SUM(AN30:AN32)</f>
        <v>0</v>
      </c>
      <c r="AO33" s="632" t="n">
        <f aca="false">SUM(AO30:AO32)</f>
        <v>4704383.698</v>
      </c>
      <c r="AP33" s="638" t="n">
        <f aca="false">SUM(AP30:AP32)</f>
        <v>8451716.913</v>
      </c>
      <c r="AQ33" s="633" t="n">
        <f aca="false">SUM(AQ30:AQ32)</f>
        <v>6518494</v>
      </c>
      <c r="AR33" s="636" t="n">
        <f aca="false">SUM(AR30:AR32)</f>
        <v>3214942</v>
      </c>
      <c r="AS33" s="631" t="n">
        <f aca="false">SUM(AS30:AS32)</f>
        <v>422874000</v>
      </c>
      <c r="AT33" s="632" t="n">
        <f aca="false">SUM(AT30:AT32)</f>
        <v>379065000</v>
      </c>
      <c r="AU33" s="633" t="n">
        <f aca="false">SUM(AU30:AU32)</f>
        <v>463261000</v>
      </c>
      <c r="AV33" s="636" t="n">
        <f aca="false">SUM(AV30:AV32)</f>
        <v>514851000</v>
      </c>
      <c r="AW33" s="636" t="n">
        <f aca="false">SUM(AW30:AW32)</f>
        <v>622758000</v>
      </c>
    </row>
    <row r="34" s="95" customFormat="true" ht="15" hidden="false" customHeight="true" outlineLevel="0" collapsed="false">
      <c r="A34" s="434" t="s">
        <v>94</v>
      </c>
      <c r="B34" s="610" t="n">
        <f aca="false">+AS34+AD34+G34+O34+L34+AN34+AI34+Y34</f>
        <v>51722239.646</v>
      </c>
      <c r="C34" s="610" t="n">
        <f aca="false">+AT34+AE34+H34+P34+M34+AO34+AJ34+Z34</f>
        <v>13574377.971</v>
      </c>
      <c r="D34" s="610" t="n">
        <f aca="false">+AU34+AF34+I34+Q34+N34+AP34+AK34+AA34</f>
        <v>27264388.254</v>
      </c>
      <c r="E34" s="610" t="n">
        <f aca="false">+AV34+AG34+J34+R34+M34+AQ34+AL34+AB34</f>
        <v>1404767</v>
      </c>
      <c r="F34" s="610" t="n">
        <f aca="false">+AW34+AH34+K34+S34+N34+AR34+AM34+AC34</f>
        <v>-3567514</v>
      </c>
      <c r="G34" s="639" t="n">
        <f aca="false">+G26-G30</f>
        <v>1255336.682</v>
      </c>
      <c r="H34" s="640" t="n">
        <f aca="false">+H26-H30</f>
        <v>1270908.971</v>
      </c>
      <c r="I34" s="612" t="n">
        <f aca="false">+I26-I30</f>
        <v>-1451740.804</v>
      </c>
      <c r="J34" s="612" t="n">
        <f aca="false">+J26-J30</f>
        <v>-1288170</v>
      </c>
      <c r="K34" s="613" t="n">
        <f aca="false">+K26-K30</f>
        <v>577594</v>
      </c>
      <c r="L34" s="640" t="n">
        <f aca="false">+L26-L30</f>
        <v>324266</v>
      </c>
      <c r="M34" s="612" t="n">
        <f aca="false">+M26-M30</f>
        <v>116943</v>
      </c>
      <c r="N34" s="612" t="n">
        <f aca="false">+N26-N30</f>
        <v>270773</v>
      </c>
      <c r="O34" s="640" t="n">
        <f aca="false">+O26-O30</f>
        <v>-17520.036</v>
      </c>
      <c r="P34" s="640" t="n">
        <f aca="false">+P26-P30</f>
        <v>21355</v>
      </c>
      <c r="Q34" s="612" t="n">
        <f aca="false">+Q26-Q30</f>
        <v>3683.306</v>
      </c>
      <c r="R34" s="612" t="n">
        <f aca="false">+R26-R30</f>
        <v>11925</v>
      </c>
      <c r="S34" s="613" t="n">
        <f aca="false">+S26-S30</f>
        <v>164396</v>
      </c>
      <c r="T34" s="640" t="n">
        <f aca="false">+T26-T30</f>
        <v>0</v>
      </c>
      <c r="U34" s="640" t="n">
        <f aca="false">+U26-U30</f>
        <v>406295</v>
      </c>
      <c r="V34" s="640" t="n">
        <f aca="false">+V26-V30</f>
        <v>-586948</v>
      </c>
      <c r="W34" s="640" t="n">
        <f aca="false">+W26-W30</f>
        <v>-3859293</v>
      </c>
      <c r="X34" s="640" t="n">
        <f aca="false">+X26-X30</f>
        <v>0</v>
      </c>
      <c r="Y34" s="612" t="n">
        <f aca="false">+Y26-Y30</f>
        <v>0</v>
      </c>
      <c r="Z34" s="641" t="n">
        <f aca="false">+Z26-Z30</f>
        <v>-2397612</v>
      </c>
      <c r="AA34" s="612" t="n">
        <f aca="false">+AA26-AA30</f>
        <v>-124051</v>
      </c>
      <c r="AB34" s="612" t="n">
        <f aca="false">+AB26-AB30</f>
        <v>7135599</v>
      </c>
      <c r="AC34" s="615" t="n">
        <f aca="false">+AC26-AC30</f>
        <v>-10426203</v>
      </c>
      <c r="AD34" s="639" t="n">
        <f aca="false">+AD26-AD30</f>
        <v>828157</v>
      </c>
      <c r="AE34" s="640" t="n">
        <f aca="false">+AE26-AE30</f>
        <v>-1206.471</v>
      </c>
      <c r="AF34" s="642" t="n">
        <f aca="false">+AF26-AF30</f>
        <v>-860033</v>
      </c>
      <c r="AG34" s="642" t="n">
        <f aca="false">+AG26-AG30</f>
        <v>-3130632</v>
      </c>
      <c r="AH34" s="643" t="n">
        <f aca="false">+AH26-AH30</f>
        <v>-1433102</v>
      </c>
      <c r="AI34" s="640" t="n">
        <f aca="false">+AI26-AI30</f>
        <v>0</v>
      </c>
      <c r="AJ34" s="640" t="n">
        <f aca="false">+AJ26-AJ30</f>
        <v>2662523.186</v>
      </c>
      <c r="AK34" s="616" t="n">
        <f aca="false">+AK26-AK30</f>
        <v>258848.49</v>
      </c>
      <c r="AL34" s="612" t="n">
        <f aca="false">+AL26-AL30</f>
        <v>446083</v>
      </c>
      <c r="AM34" s="612" t="n">
        <f aca="false">+AM26-AM30</f>
        <v>-8380</v>
      </c>
      <c r="AN34" s="615" t="n">
        <f aca="false">+AN26-AN30</f>
        <v>0</v>
      </c>
      <c r="AO34" s="640" t="n">
        <f aca="false">+AO26-AO30</f>
        <v>121466.285</v>
      </c>
      <c r="AP34" s="617" t="n">
        <f aca="false">+AP26-AP30</f>
        <v>355908.262</v>
      </c>
      <c r="AQ34" s="612" t="n">
        <f aca="false">+AQ26-AQ30</f>
        <v>215019</v>
      </c>
      <c r="AR34" s="615" t="n">
        <f aca="false">+AR26-AR30</f>
        <v>55408</v>
      </c>
      <c r="AS34" s="639" t="n">
        <f aca="false">+AS26-AS30</f>
        <v>49332000</v>
      </c>
      <c r="AT34" s="640" t="n">
        <f aca="false">+AT26-AT30</f>
        <v>11780000</v>
      </c>
      <c r="AU34" s="612" t="n">
        <f aca="false">+AU26-AU30</f>
        <v>28811000</v>
      </c>
      <c r="AV34" s="615" t="n">
        <f aca="false">+AV26-AV30</f>
        <v>-2102000</v>
      </c>
      <c r="AW34" s="615" t="n">
        <f aca="false">+AW26-AW30</f>
        <v>7232000</v>
      </c>
    </row>
    <row r="35" s="67" customFormat="true" ht="15" hidden="false" customHeight="true" outlineLevel="0" collapsed="false">
      <c r="A35" s="443" t="s">
        <v>95</v>
      </c>
      <c r="B35" s="644" t="n">
        <f aca="false">+AS35+AD35+G35+O35+L35+AN35+AI35+Y35</f>
        <v>97087927.839</v>
      </c>
      <c r="C35" s="644" t="n">
        <f aca="false">+AT35+AE35+H35+P35+M35+AO35+AJ35+Z35</f>
        <v>3002989.639</v>
      </c>
      <c r="D35" s="644" t="n">
        <f aca="false">+AU35+AF35+I35+Q35+N35+AP35+AK35+AA35</f>
        <v>-33915834.688</v>
      </c>
      <c r="E35" s="644" t="n">
        <f aca="false">+AV35+AG35+J35+R35+M35+AQ35+AL35+AB35</f>
        <v>-2228559</v>
      </c>
      <c r="F35" s="644" t="n">
        <f aca="false">+AW35+AH35+K35+S35+N35+AR35+AM35+AC35</f>
        <v>-15018826</v>
      </c>
      <c r="G35" s="645" t="n">
        <f aca="false">+G28-G33</f>
        <v>704074.875</v>
      </c>
      <c r="H35" s="646" t="n">
        <f aca="false">+H28-H33</f>
        <v>650411.780000001</v>
      </c>
      <c r="I35" s="647" t="n">
        <f aca="false">+I28-I33</f>
        <v>-1190801.296</v>
      </c>
      <c r="J35" s="647" t="n">
        <f aca="false">+J28-J33</f>
        <v>-2142597</v>
      </c>
      <c r="K35" s="648" t="n">
        <f aca="false">+K28-K33</f>
        <v>468249</v>
      </c>
      <c r="L35" s="646" t="n">
        <f aca="false">+L28-L33</f>
        <v>60647</v>
      </c>
      <c r="M35" s="648" t="n">
        <f aca="false">+M28-M33</f>
        <v>109689</v>
      </c>
      <c r="N35" s="648" t="n">
        <f aca="false">+N28-N33</f>
        <v>225775</v>
      </c>
      <c r="O35" s="646" t="n">
        <f aca="false">+O28-O33</f>
        <v>-18370.036</v>
      </c>
      <c r="P35" s="646" t="n">
        <f aca="false">+P28-P33</f>
        <v>14068</v>
      </c>
      <c r="Q35" s="647" t="n">
        <f aca="false">+Q28-Q33</f>
        <v>77.3059999999969</v>
      </c>
      <c r="R35" s="647" t="n">
        <f aca="false">+R28-R33</f>
        <v>4189</v>
      </c>
      <c r="S35" s="648" t="n">
        <f aca="false">+S28-S33</f>
        <v>103093</v>
      </c>
      <c r="T35" s="646" t="n">
        <f aca="false">+T28-T33</f>
        <v>0</v>
      </c>
      <c r="U35" s="646" t="n">
        <f aca="false">+U28-U33</f>
        <v>210801</v>
      </c>
      <c r="V35" s="646" t="n">
        <f aca="false">+V28-V33</f>
        <v>-1167323</v>
      </c>
      <c r="W35" s="646" t="n">
        <f aca="false">+W28-W33</f>
        <v>-4534631</v>
      </c>
      <c r="X35" s="646" t="n">
        <f aca="false">+X28-X33</f>
        <v>0</v>
      </c>
      <c r="Y35" s="647" t="n">
        <f aca="false">+Y28-Y33</f>
        <v>4094</v>
      </c>
      <c r="Z35" s="649" t="n">
        <f aca="false">+Z28-Z33</f>
        <v>-426219</v>
      </c>
      <c r="AA35" s="647" t="n">
        <f aca="false">+AA28-AA33</f>
        <v>898720</v>
      </c>
      <c r="AB35" s="647" t="n">
        <f aca="false">+AB28-AB33</f>
        <v>3857966</v>
      </c>
      <c r="AC35" s="650" t="n">
        <f aca="false">+AC28-AC33</f>
        <v>-10133502</v>
      </c>
      <c r="AD35" s="645" t="n">
        <f aca="false">+AD28-AD33</f>
        <v>1888482</v>
      </c>
      <c r="AE35" s="646" t="n">
        <f aca="false">+AE28-AE33</f>
        <v>-2020.385</v>
      </c>
      <c r="AF35" s="651" t="n">
        <f aca="false">+AF28-AF33</f>
        <v>-1270189</v>
      </c>
      <c r="AG35" s="651" t="n">
        <f aca="false">+AG28-AG33</f>
        <v>-1683881</v>
      </c>
      <c r="AH35" s="652" t="n">
        <f aca="false">+AH28-AH33</f>
        <v>-2371497</v>
      </c>
      <c r="AI35" s="646" t="n">
        <f aca="false">+AI28-AI33</f>
        <v>0</v>
      </c>
      <c r="AJ35" s="646" t="n">
        <f aca="false">+AJ28-AJ33</f>
        <v>308677.833000001</v>
      </c>
      <c r="AK35" s="653" t="n">
        <f aca="false">+AK28-AK33</f>
        <v>166039.796</v>
      </c>
      <c r="AL35" s="647" t="n">
        <f aca="false">+AL28-AL33</f>
        <v>233448</v>
      </c>
      <c r="AM35" s="647" t="n">
        <f aca="false">+AM28-AM33</f>
        <v>2933</v>
      </c>
      <c r="AN35" s="654" t="n">
        <f aca="false">+AN28-AN33</f>
        <v>0</v>
      </c>
      <c r="AO35" s="646" t="n">
        <f aca="false">+AO28-AO33</f>
        <v>81382.4110000003</v>
      </c>
      <c r="AP35" s="653" t="n">
        <f aca="false">+AP28-AP33</f>
        <v>257543.505999999</v>
      </c>
      <c r="AQ35" s="647" t="n">
        <f aca="false">+AQ28-AQ33</f>
        <v>135627</v>
      </c>
      <c r="AR35" s="650" t="n">
        <f aca="false">+AR28-AR33</f>
        <v>37123</v>
      </c>
      <c r="AS35" s="645" t="n">
        <f aca="false">+AS28-AS33</f>
        <v>94449000</v>
      </c>
      <c r="AT35" s="646" t="n">
        <f aca="false">+AT28-AT33</f>
        <v>2267000</v>
      </c>
      <c r="AU35" s="647" t="n">
        <f aca="false">+AU28-AU33</f>
        <v>-33003000</v>
      </c>
      <c r="AV35" s="650" t="n">
        <f aca="false">+AV28-AV33</f>
        <v>-2743000</v>
      </c>
      <c r="AW35" s="650" t="n">
        <f aca="false">+AW28-AW33</f>
        <v>-3351000</v>
      </c>
    </row>
    <row r="36" s="16" customFormat="true" ht="12" hidden="false" customHeight="false" outlineLevel="0" collapsed="false">
      <c r="A36" s="115" t="s">
        <v>231</v>
      </c>
      <c r="B36" s="115"/>
      <c r="C36" s="115"/>
      <c r="D36" s="115"/>
      <c r="E36" s="115"/>
      <c r="F36" s="115"/>
      <c r="G36" s="50"/>
      <c r="AS36" s="655"/>
      <c r="AT36" s="656"/>
      <c r="AU36" s="656"/>
      <c r="AV36" s="656"/>
      <c r="AW36" s="656"/>
    </row>
    <row r="37" s="17" customFormat="true" ht="14.4" hidden="false" customHeight="false" outlineLevel="0" collapsed="false">
      <c r="B37" s="657"/>
      <c r="C37" s="657"/>
      <c r="D37" s="657"/>
      <c r="E37" s="657"/>
      <c r="F37" s="657"/>
      <c r="G37" s="658"/>
      <c r="H37" s="657"/>
      <c r="I37" s="657"/>
      <c r="J37" s="657"/>
      <c r="K37" s="657"/>
      <c r="L37" s="659"/>
      <c r="M37" s="659"/>
      <c r="N37" s="659"/>
      <c r="O37" s="660"/>
      <c r="P37" s="657"/>
      <c r="Q37" s="657"/>
      <c r="R37" s="657"/>
      <c r="S37" s="657"/>
      <c r="T37" s="657"/>
      <c r="U37" s="661"/>
      <c r="V37" s="662" t="n">
        <f aca="false">+V19/U19-1</f>
        <v>-6.53755911973852</v>
      </c>
      <c r="W37" s="662" t="n">
        <f aca="false">+W19/V19-1</f>
        <v>2.8846411832886</v>
      </c>
      <c r="X37" s="662" t="n">
        <f aca="false">+X19/W19-1</f>
        <v>-1</v>
      </c>
      <c r="Z37" s="15"/>
      <c r="AA37" s="95"/>
      <c r="AD37" s="663"/>
      <c r="AE37" s="657"/>
      <c r="AF37" s="657"/>
      <c r="AG37" s="657"/>
      <c r="AH37" s="657"/>
      <c r="AJ37" s="664"/>
      <c r="AK37" s="665"/>
      <c r="AL37" s="660"/>
      <c r="AM37" s="660"/>
      <c r="AN37" s="666"/>
      <c r="AO37" s="667"/>
      <c r="AP37" s="667"/>
      <c r="AQ37" s="667"/>
      <c r="AR37" s="668" t="n">
        <f aca="false">37123-AR35</f>
        <v>0</v>
      </c>
      <c r="AS37" s="669"/>
      <c r="AT37" s="670"/>
      <c r="AU37" s="670"/>
      <c r="AV37" s="670"/>
      <c r="AW37" s="670"/>
    </row>
    <row r="38" customFormat="false" ht="13.2" hidden="false" customHeight="false" outlineLevel="0" collapsed="false">
      <c r="Z38" s="671"/>
      <c r="AA38" s="95"/>
    </row>
    <row r="39" customFormat="false" ht="13.2" hidden="false" customHeight="false" outlineLevel="0" collapsed="false">
      <c r="AA39" s="95"/>
      <c r="AD39" s="672"/>
    </row>
    <row r="42" customFormat="false" ht="13.2" hidden="false" customHeight="false" outlineLevel="0" collapsed="false">
      <c r="A42" s="424" t="s">
        <v>60</v>
      </c>
      <c r="B42" s="673" t="s">
        <v>65</v>
      </c>
      <c r="C42" s="673"/>
      <c r="H42" s="130"/>
      <c r="I42" s="124" t="n">
        <v>2011</v>
      </c>
      <c r="J42" s="124" t="n">
        <v>2012</v>
      </c>
      <c r="K42" s="674" t="s">
        <v>97</v>
      </c>
    </row>
    <row r="43" customFormat="false" ht="13.2" hidden="false" customHeight="false" outlineLevel="0" collapsed="false">
      <c r="A43" s="124"/>
      <c r="B43" s="124" t="n">
        <v>2011</v>
      </c>
      <c r="C43" s="124" t="n">
        <v>2012</v>
      </c>
      <c r="D43" s="674" t="s">
        <v>97</v>
      </c>
      <c r="H43" s="130" t="s">
        <v>86</v>
      </c>
      <c r="I43" s="675" t="n">
        <v>965941</v>
      </c>
      <c r="J43" s="675" t="n">
        <v>975544</v>
      </c>
      <c r="K43" s="676" t="n">
        <f aca="false">+J43/I43-1</f>
        <v>0.00994160098805197</v>
      </c>
    </row>
    <row r="44" customFormat="false" ht="13.2" hidden="false" customHeight="false" outlineLevel="0" collapsed="false">
      <c r="A44" s="130" t="s">
        <v>71</v>
      </c>
      <c r="B44" s="675" t="n">
        <v>702933</v>
      </c>
      <c r="C44" s="675" t="n">
        <v>710270</v>
      </c>
      <c r="D44" s="676" t="n">
        <f aca="false">+C44/B44-1</f>
        <v>0.010437694630925</v>
      </c>
      <c r="H44" s="130" t="s">
        <v>88</v>
      </c>
      <c r="I44" s="675" t="n">
        <v>1014606</v>
      </c>
      <c r="J44" s="675" t="n">
        <v>1100871</v>
      </c>
      <c r="K44" s="676" t="n">
        <f aca="false">+J44/I44-1</f>
        <v>0.0850231518441642</v>
      </c>
    </row>
    <row r="45" customFormat="false" ht="13.2" hidden="false" customHeight="false" outlineLevel="0" collapsed="false">
      <c r="A45" s="130" t="s">
        <v>76</v>
      </c>
      <c r="B45" s="675" t="n">
        <v>577774</v>
      </c>
      <c r="C45" s="675" t="n">
        <v>598776</v>
      </c>
      <c r="D45" s="676" t="n">
        <f aca="false">+C45/B45-1</f>
        <v>0.0363498530567314</v>
      </c>
      <c r="H45" s="677" t="s">
        <v>90</v>
      </c>
      <c r="I45" s="675" t="n">
        <v>964536</v>
      </c>
      <c r="J45" s="675" t="n">
        <v>979111</v>
      </c>
      <c r="K45" s="676" t="n">
        <f aca="false">+J45/I45-1</f>
        <v>0.0151108926986654</v>
      </c>
    </row>
    <row r="46" customFormat="false" ht="13.2" hidden="false" customHeight="false" outlineLevel="0" collapsed="false">
      <c r="A46" s="130" t="s">
        <v>82</v>
      </c>
      <c r="B46" s="675" t="n">
        <v>125159</v>
      </c>
      <c r="C46" s="675" t="n">
        <v>111494</v>
      </c>
      <c r="D46" s="676" t="n">
        <f aca="false">+C46/B46-1</f>
        <v>-0.109181121613308</v>
      </c>
      <c r="H46" s="130" t="s">
        <v>93</v>
      </c>
      <c r="I46" s="675" t="n">
        <v>1016834</v>
      </c>
      <c r="J46" s="675" t="n">
        <v>1115889</v>
      </c>
      <c r="K46" s="676" t="n">
        <f aca="false">+J46/I46-1</f>
        <v>0.0974151139714055</v>
      </c>
    </row>
    <row r="47" customFormat="false" ht="13.2" hidden="false" customHeight="false" outlineLevel="0" collapsed="false">
      <c r="A47" s="332"/>
      <c r="B47" s="678"/>
      <c r="C47" s="678"/>
      <c r="H47" s="130" t="s">
        <v>94</v>
      </c>
      <c r="I47" s="675" t="n">
        <v>1404</v>
      </c>
      <c r="J47" s="675" t="n">
        <v>-3567</v>
      </c>
      <c r="K47" s="676" t="n">
        <f aca="false">+J47/I47-1</f>
        <v>-3.54059829059829</v>
      </c>
    </row>
    <row r="48" customFormat="false" ht="13.2" hidden="false" customHeight="false" outlineLevel="0" collapsed="false">
      <c r="A48" s="332"/>
      <c r="B48" s="678"/>
      <c r="C48" s="678"/>
      <c r="H48" s="130" t="s">
        <v>95</v>
      </c>
      <c r="I48" s="675" t="n">
        <v>-2228</v>
      </c>
      <c r="J48" s="675" t="n">
        <v>-15018</v>
      </c>
      <c r="K48" s="676" t="n">
        <f aca="false">+J48/I48-1</f>
        <v>5.74057450628366</v>
      </c>
    </row>
    <row r="49" customFormat="false" ht="13.2" hidden="false" customHeight="false" outlineLevel="0" collapsed="false">
      <c r="A49" s="170"/>
      <c r="B49" s="455"/>
      <c r="C49" s="455"/>
    </row>
    <row r="60" s="17" customFormat="true" ht="15" hidden="false" customHeight="true" outlineLevel="0" collapsed="false">
      <c r="B60" s="657"/>
      <c r="C60" s="657"/>
      <c r="D60" s="657"/>
      <c r="E60" s="657"/>
      <c r="F60" s="657"/>
      <c r="G60" s="658"/>
      <c r="H60" s="657"/>
      <c r="I60" s="657"/>
      <c r="J60" s="657"/>
      <c r="K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AD60" s="657"/>
      <c r="AE60" s="657"/>
      <c r="AF60" s="657"/>
      <c r="AG60" s="657"/>
      <c r="AH60" s="657"/>
      <c r="AS60" s="679"/>
      <c r="AT60" s="680"/>
      <c r="AU60" s="680"/>
      <c r="AV60" s="680"/>
      <c r="AW60" s="680"/>
    </row>
    <row r="61" s="17" customFormat="true" ht="15" hidden="false" customHeight="true" outlineLevel="0" collapsed="false">
      <c r="B61" s="657"/>
      <c r="C61" s="657"/>
      <c r="D61" s="657"/>
      <c r="E61" s="657"/>
      <c r="F61" s="657"/>
      <c r="G61" s="658"/>
      <c r="H61" s="657"/>
      <c r="I61" s="657"/>
      <c r="J61" s="657"/>
      <c r="K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AD61" s="657"/>
      <c r="AE61" s="657"/>
      <c r="AF61" s="657"/>
      <c r="AG61" s="657"/>
      <c r="AH61" s="657"/>
      <c r="AS61" s="679"/>
      <c r="AT61" s="680"/>
      <c r="AU61" s="680"/>
      <c r="AV61" s="680"/>
      <c r="AW61" s="680"/>
    </row>
    <row r="62" s="17" customFormat="true" ht="15" hidden="false" customHeight="true" outlineLevel="0" collapsed="false">
      <c r="B62" s="657"/>
      <c r="C62" s="657"/>
      <c r="D62" s="657"/>
      <c r="E62" s="657"/>
      <c r="F62" s="657"/>
      <c r="G62" s="658"/>
      <c r="H62" s="657"/>
      <c r="I62" s="657"/>
      <c r="J62" s="657"/>
      <c r="K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AD62" s="657"/>
      <c r="AE62" s="657"/>
      <c r="AF62" s="657"/>
      <c r="AG62" s="657"/>
      <c r="AH62" s="657"/>
      <c r="AS62" s="679"/>
      <c r="AT62" s="680"/>
      <c r="AU62" s="680"/>
      <c r="AV62" s="680"/>
      <c r="AW62" s="680"/>
    </row>
    <row r="63" s="17" customFormat="true" ht="15" hidden="false" customHeight="true" outlineLevel="0" collapsed="false">
      <c r="B63" s="657"/>
      <c r="C63" s="657"/>
      <c r="D63" s="657"/>
      <c r="E63" s="657"/>
      <c r="F63" s="657"/>
      <c r="G63" s="658"/>
      <c r="H63" s="657"/>
      <c r="I63" s="657"/>
      <c r="J63" s="657"/>
      <c r="K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AD63" s="657"/>
      <c r="AE63" s="657"/>
      <c r="AF63" s="657"/>
      <c r="AG63" s="657"/>
      <c r="AH63" s="657"/>
      <c r="AS63" s="679"/>
      <c r="AT63" s="680"/>
      <c r="AU63" s="680"/>
      <c r="AV63" s="680"/>
      <c r="AW63" s="680"/>
    </row>
    <row r="64" s="17" customFormat="true" ht="15" hidden="false" customHeight="true" outlineLevel="0" collapsed="false">
      <c r="B64" s="657"/>
      <c r="C64" s="657"/>
      <c r="D64" s="657"/>
      <c r="E64" s="657"/>
      <c r="F64" s="657"/>
      <c r="G64" s="658"/>
      <c r="H64" s="657"/>
      <c r="I64" s="657"/>
      <c r="J64" s="657"/>
      <c r="K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AD64" s="657"/>
      <c r="AE64" s="657"/>
      <c r="AF64" s="657"/>
      <c r="AG64" s="657"/>
      <c r="AH64" s="657"/>
      <c r="AS64" s="679"/>
      <c r="AT64" s="680"/>
      <c r="AU64" s="680"/>
      <c r="AV64" s="680"/>
      <c r="AW64" s="680"/>
    </row>
    <row r="65" s="17" customFormat="true" ht="15" hidden="false" customHeight="true" outlineLevel="0" collapsed="false">
      <c r="B65" s="657"/>
      <c r="C65" s="657"/>
      <c r="D65" s="657"/>
      <c r="E65" s="657"/>
      <c r="F65" s="657"/>
      <c r="G65" s="658"/>
      <c r="H65" s="657"/>
      <c r="I65" s="657"/>
      <c r="J65" s="657"/>
      <c r="K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AD65" s="657"/>
      <c r="AE65" s="657"/>
      <c r="AF65" s="657"/>
      <c r="AG65" s="657"/>
      <c r="AH65" s="657"/>
      <c r="AS65" s="679"/>
      <c r="AT65" s="680"/>
      <c r="AU65" s="680"/>
      <c r="AV65" s="680"/>
      <c r="AW65" s="680"/>
    </row>
    <row r="66" s="17" customFormat="true" ht="15" hidden="false" customHeight="true" outlineLevel="0" collapsed="false">
      <c r="B66" s="657"/>
      <c r="C66" s="657"/>
      <c r="D66" s="657"/>
      <c r="E66" s="657"/>
      <c r="F66" s="657"/>
      <c r="G66" s="658"/>
      <c r="H66" s="657"/>
      <c r="I66" s="657"/>
      <c r="J66" s="657"/>
      <c r="K66" s="657"/>
      <c r="O66" s="657"/>
      <c r="P66" s="657"/>
      <c r="Q66" s="657"/>
      <c r="R66" s="657"/>
      <c r="S66" s="657"/>
      <c r="T66" s="657"/>
      <c r="U66" s="657"/>
      <c r="V66" s="657"/>
      <c r="W66" s="657"/>
      <c r="X66" s="657"/>
      <c r="AD66" s="657"/>
      <c r="AE66" s="657"/>
      <c r="AF66" s="657"/>
      <c r="AG66" s="657"/>
      <c r="AH66" s="657"/>
      <c r="AS66" s="679"/>
      <c r="AT66" s="680"/>
      <c r="AU66" s="680"/>
      <c r="AV66" s="680"/>
      <c r="AW66" s="680"/>
    </row>
    <row r="67" s="17" customFormat="true" ht="15" hidden="false" customHeight="true" outlineLevel="0" collapsed="false">
      <c r="B67" s="657"/>
      <c r="C67" s="657"/>
      <c r="D67" s="657"/>
      <c r="E67" s="657"/>
      <c r="F67" s="657"/>
      <c r="G67" s="658"/>
      <c r="H67" s="657"/>
      <c r="I67" s="657"/>
      <c r="J67" s="657"/>
      <c r="K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AD67" s="657"/>
      <c r="AE67" s="657"/>
      <c r="AF67" s="657"/>
      <c r="AG67" s="657"/>
      <c r="AH67" s="657"/>
      <c r="AS67" s="679"/>
      <c r="AT67" s="680"/>
      <c r="AU67" s="680"/>
      <c r="AV67" s="680"/>
      <c r="AW67" s="680"/>
    </row>
    <row r="68" s="17" customFormat="true" ht="15" hidden="false" customHeight="true" outlineLevel="0" collapsed="false">
      <c r="B68" s="657"/>
      <c r="C68" s="657"/>
      <c r="D68" s="657"/>
      <c r="E68" s="657"/>
      <c r="F68" s="657"/>
      <c r="G68" s="658"/>
      <c r="H68" s="657"/>
      <c r="I68" s="657"/>
      <c r="J68" s="657"/>
      <c r="K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AD68" s="657"/>
      <c r="AE68" s="657"/>
      <c r="AF68" s="657"/>
      <c r="AG68" s="657"/>
      <c r="AH68" s="657"/>
      <c r="AS68" s="679"/>
      <c r="AT68" s="680"/>
      <c r="AU68" s="680"/>
      <c r="AV68" s="680"/>
      <c r="AW68" s="680"/>
    </row>
    <row r="69" s="17" customFormat="true" ht="15" hidden="false" customHeight="true" outlineLevel="0" collapsed="false">
      <c r="B69" s="657"/>
      <c r="C69" s="657"/>
      <c r="D69" s="657"/>
      <c r="E69" s="657"/>
      <c r="F69" s="657"/>
      <c r="G69" s="658"/>
      <c r="H69" s="657"/>
      <c r="I69" s="657"/>
      <c r="J69" s="657"/>
      <c r="K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AD69" s="657"/>
      <c r="AE69" s="657"/>
      <c r="AF69" s="657"/>
      <c r="AG69" s="657"/>
      <c r="AH69" s="657"/>
      <c r="AS69" s="679"/>
      <c r="AT69" s="680"/>
      <c r="AU69" s="680"/>
      <c r="AV69" s="680"/>
      <c r="AW69" s="680"/>
    </row>
    <row r="70" s="17" customFormat="true" ht="15" hidden="false" customHeight="true" outlineLevel="0" collapsed="false">
      <c r="B70" s="657"/>
      <c r="C70" s="657"/>
      <c r="D70" s="657"/>
      <c r="E70" s="657"/>
      <c r="F70" s="657"/>
      <c r="G70" s="658"/>
      <c r="H70" s="657"/>
      <c r="I70" s="657"/>
      <c r="J70" s="657"/>
      <c r="K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AD70" s="657"/>
      <c r="AE70" s="657"/>
      <c r="AF70" s="657"/>
      <c r="AG70" s="657"/>
      <c r="AH70" s="657"/>
      <c r="AS70" s="679"/>
      <c r="AT70" s="680"/>
      <c r="AU70" s="680"/>
      <c r="AV70" s="680"/>
      <c r="AW70" s="680"/>
    </row>
    <row r="71" s="17" customFormat="true" ht="15" hidden="false" customHeight="true" outlineLevel="0" collapsed="false">
      <c r="B71" s="657"/>
      <c r="C71" s="657"/>
      <c r="D71" s="657"/>
      <c r="E71" s="657"/>
      <c r="F71" s="657"/>
      <c r="G71" s="658"/>
      <c r="H71" s="657"/>
      <c r="I71" s="657"/>
      <c r="J71" s="657"/>
      <c r="K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AD71" s="657"/>
      <c r="AE71" s="657"/>
      <c r="AF71" s="657"/>
      <c r="AG71" s="657"/>
      <c r="AH71" s="657"/>
      <c r="AS71" s="679"/>
      <c r="AT71" s="680"/>
      <c r="AU71" s="680"/>
      <c r="AV71" s="680"/>
      <c r="AW71" s="680"/>
    </row>
    <row r="72" s="17" customFormat="true" ht="15" hidden="false" customHeight="true" outlineLevel="0" collapsed="false">
      <c r="B72" s="657"/>
      <c r="C72" s="657"/>
      <c r="D72" s="657"/>
      <c r="E72" s="657"/>
      <c r="F72" s="657"/>
      <c r="G72" s="658"/>
      <c r="H72" s="657"/>
      <c r="I72" s="657"/>
      <c r="J72" s="657"/>
      <c r="K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AD72" s="657"/>
      <c r="AE72" s="657"/>
      <c r="AF72" s="657"/>
      <c r="AG72" s="657"/>
      <c r="AH72" s="657"/>
      <c r="AS72" s="679"/>
      <c r="AT72" s="680"/>
      <c r="AU72" s="680"/>
      <c r="AV72" s="680"/>
      <c r="AW72" s="680"/>
    </row>
    <row r="73" s="17" customFormat="true" ht="15" hidden="false" customHeight="true" outlineLevel="0" collapsed="false">
      <c r="B73" s="657"/>
      <c r="C73" s="657"/>
      <c r="D73" s="657"/>
      <c r="E73" s="657"/>
      <c r="F73" s="657"/>
      <c r="G73" s="658"/>
      <c r="H73" s="657"/>
      <c r="I73" s="657"/>
      <c r="J73" s="657"/>
      <c r="K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AD73" s="657"/>
      <c r="AE73" s="657"/>
      <c r="AF73" s="657"/>
      <c r="AG73" s="657"/>
      <c r="AH73" s="657"/>
      <c r="AS73" s="679"/>
      <c r="AT73" s="680"/>
      <c r="AU73" s="680"/>
      <c r="AV73" s="680"/>
      <c r="AW73" s="680"/>
    </row>
    <row r="74" s="17" customFormat="true" ht="15" hidden="false" customHeight="true" outlineLevel="0" collapsed="false">
      <c r="B74" s="657"/>
      <c r="C74" s="657"/>
      <c r="D74" s="657"/>
      <c r="E74" s="657"/>
      <c r="F74" s="657"/>
      <c r="G74" s="658"/>
      <c r="H74" s="657"/>
      <c r="I74" s="657"/>
      <c r="J74" s="657"/>
      <c r="K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AD74" s="657"/>
      <c r="AE74" s="657"/>
      <c r="AF74" s="657"/>
      <c r="AG74" s="657"/>
      <c r="AH74" s="657"/>
      <c r="AS74" s="679"/>
      <c r="AT74" s="680"/>
      <c r="AU74" s="680"/>
      <c r="AV74" s="680"/>
      <c r="AW74" s="680"/>
    </row>
    <row r="75" s="17" customFormat="true" ht="15" hidden="false" customHeight="true" outlineLevel="0" collapsed="false">
      <c r="B75" s="657"/>
      <c r="C75" s="657"/>
      <c r="D75" s="657"/>
      <c r="E75" s="657"/>
      <c r="F75" s="657"/>
      <c r="G75" s="658"/>
      <c r="H75" s="657"/>
      <c r="I75" s="657"/>
      <c r="J75" s="657"/>
      <c r="K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AD75" s="657"/>
      <c r="AE75" s="657"/>
      <c r="AF75" s="657"/>
      <c r="AG75" s="657"/>
      <c r="AH75" s="657"/>
      <c r="AS75" s="679"/>
      <c r="AT75" s="680"/>
      <c r="AU75" s="680"/>
      <c r="AV75" s="680"/>
      <c r="AW75" s="680"/>
    </row>
    <row r="76" s="17" customFormat="true" ht="15" hidden="false" customHeight="true" outlineLevel="0" collapsed="false">
      <c r="B76" s="657"/>
      <c r="C76" s="657"/>
      <c r="D76" s="657"/>
      <c r="E76" s="657"/>
      <c r="F76" s="657"/>
      <c r="G76" s="658"/>
      <c r="H76" s="657"/>
      <c r="I76" s="657"/>
      <c r="J76" s="657"/>
      <c r="K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AD76" s="657"/>
      <c r="AE76" s="657"/>
      <c r="AF76" s="657"/>
      <c r="AG76" s="657"/>
      <c r="AH76" s="657"/>
      <c r="AS76" s="679"/>
      <c r="AT76" s="680"/>
      <c r="AU76" s="680"/>
      <c r="AV76" s="680"/>
      <c r="AW76" s="680"/>
    </row>
    <row r="77" s="17" customFormat="true" ht="15" hidden="false" customHeight="true" outlineLevel="0" collapsed="false">
      <c r="B77" s="657"/>
      <c r="C77" s="657"/>
      <c r="D77" s="657"/>
      <c r="E77" s="657"/>
      <c r="F77" s="657"/>
      <c r="G77" s="658"/>
      <c r="H77" s="657"/>
      <c r="I77" s="657"/>
      <c r="J77" s="657"/>
      <c r="K77" s="657"/>
      <c r="O77" s="657"/>
      <c r="P77" s="657"/>
      <c r="Q77" s="657"/>
      <c r="R77" s="657"/>
      <c r="S77" s="657"/>
      <c r="T77" s="657"/>
      <c r="U77" s="657"/>
      <c r="V77" s="657"/>
      <c r="W77" s="657"/>
      <c r="X77" s="657"/>
      <c r="AD77" s="657"/>
      <c r="AE77" s="657"/>
      <c r="AF77" s="657"/>
      <c r="AG77" s="657"/>
      <c r="AH77" s="657"/>
      <c r="AS77" s="679"/>
      <c r="AT77" s="680"/>
      <c r="AU77" s="680"/>
      <c r="AV77" s="680"/>
      <c r="AW77" s="680"/>
    </row>
    <row r="78" s="17" customFormat="true" ht="15" hidden="false" customHeight="true" outlineLevel="0" collapsed="false">
      <c r="B78" s="657"/>
      <c r="C78" s="657"/>
      <c r="D78" s="657"/>
      <c r="E78" s="657"/>
      <c r="F78" s="657"/>
      <c r="G78" s="658"/>
      <c r="H78" s="657"/>
      <c r="I78" s="657"/>
      <c r="J78" s="657"/>
      <c r="K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AD78" s="657"/>
      <c r="AE78" s="657"/>
      <c r="AF78" s="657"/>
      <c r="AG78" s="657"/>
      <c r="AH78" s="657"/>
      <c r="AS78" s="679"/>
      <c r="AT78" s="680"/>
      <c r="AU78" s="680"/>
      <c r="AV78" s="680"/>
      <c r="AW78" s="680"/>
    </row>
    <row r="79" s="17" customFormat="true" ht="15" hidden="false" customHeight="true" outlineLevel="0" collapsed="false">
      <c r="B79" s="657"/>
      <c r="C79" s="657"/>
      <c r="D79" s="657"/>
      <c r="E79" s="657"/>
      <c r="F79" s="657"/>
      <c r="G79" s="658"/>
      <c r="H79" s="657"/>
      <c r="I79" s="657"/>
      <c r="J79" s="657"/>
      <c r="K79" s="657"/>
      <c r="O79" s="657"/>
      <c r="P79" s="657"/>
      <c r="Q79" s="657"/>
      <c r="R79" s="657"/>
      <c r="S79" s="657"/>
      <c r="T79" s="657"/>
      <c r="U79" s="657"/>
      <c r="V79" s="657"/>
      <c r="W79" s="657"/>
      <c r="X79" s="657"/>
      <c r="AD79" s="657"/>
      <c r="AE79" s="657"/>
      <c r="AF79" s="657"/>
      <c r="AG79" s="657"/>
      <c r="AH79" s="657"/>
      <c r="AS79" s="679"/>
      <c r="AT79" s="680"/>
      <c r="AU79" s="680"/>
      <c r="AV79" s="680"/>
      <c r="AW79" s="680"/>
    </row>
    <row r="80" s="17" customFormat="true" ht="15" hidden="false" customHeight="true" outlineLevel="0" collapsed="false">
      <c r="B80" s="657"/>
      <c r="C80" s="657"/>
      <c r="D80" s="657"/>
      <c r="E80" s="657"/>
      <c r="F80" s="657"/>
      <c r="G80" s="658"/>
      <c r="H80" s="657"/>
      <c r="I80" s="657"/>
      <c r="J80" s="657"/>
      <c r="K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AD80" s="657"/>
      <c r="AE80" s="657"/>
      <c r="AF80" s="657"/>
      <c r="AG80" s="657"/>
      <c r="AH80" s="657"/>
      <c r="AS80" s="679"/>
      <c r="AT80" s="680"/>
      <c r="AU80" s="680"/>
      <c r="AV80" s="680"/>
      <c r="AW80" s="680"/>
    </row>
    <row r="81" s="17" customFormat="true" ht="15" hidden="false" customHeight="true" outlineLevel="0" collapsed="false">
      <c r="B81" s="657"/>
      <c r="C81" s="657"/>
      <c r="D81" s="657"/>
      <c r="E81" s="657"/>
      <c r="F81" s="657"/>
      <c r="G81" s="658"/>
      <c r="H81" s="657"/>
      <c r="I81" s="657"/>
      <c r="J81" s="657"/>
      <c r="K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AD81" s="657"/>
      <c r="AE81" s="657"/>
      <c r="AF81" s="657"/>
      <c r="AG81" s="657"/>
      <c r="AH81" s="657"/>
      <c r="AS81" s="679"/>
      <c r="AT81" s="680"/>
      <c r="AU81" s="680"/>
      <c r="AV81" s="680"/>
      <c r="AW81" s="680"/>
    </row>
    <row r="82" s="17" customFormat="true" ht="15" hidden="false" customHeight="true" outlineLevel="0" collapsed="false">
      <c r="B82" s="657"/>
      <c r="C82" s="657"/>
      <c r="D82" s="657"/>
      <c r="E82" s="657"/>
      <c r="F82" s="657"/>
      <c r="G82" s="658"/>
      <c r="H82" s="657"/>
      <c r="I82" s="657"/>
      <c r="J82" s="657"/>
      <c r="K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AD82" s="657"/>
      <c r="AE82" s="657"/>
      <c r="AF82" s="657"/>
      <c r="AG82" s="657"/>
      <c r="AH82" s="657"/>
      <c r="AS82" s="679"/>
      <c r="AT82" s="680"/>
      <c r="AU82" s="680"/>
      <c r="AV82" s="680"/>
      <c r="AW82" s="680"/>
    </row>
    <row r="83" s="17" customFormat="true" ht="15" hidden="false" customHeight="true" outlineLevel="0" collapsed="false">
      <c r="B83" s="657"/>
      <c r="C83" s="657"/>
      <c r="D83" s="657"/>
      <c r="E83" s="657"/>
      <c r="F83" s="657"/>
      <c r="G83" s="658"/>
      <c r="H83" s="657"/>
      <c r="I83" s="657"/>
      <c r="J83" s="657"/>
      <c r="K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AD83" s="657"/>
      <c r="AE83" s="657"/>
      <c r="AF83" s="657"/>
      <c r="AG83" s="657"/>
      <c r="AH83" s="657"/>
      <c r="AS83" s="679"/>
      <c r="AT83" s="680"/>
      <c r="AU83" s="680"/>
      <c r="AV83" s="680"/>
      <c r="AW83" s="680"/>
    </row>
    <row r="84" s="17" customFormat="true" ht="15" hidden="false" customHeight="true" outlineLevel="0" collapsed="false">
      <c r="B84" s="657"/>
      <c r="C84" s="657"/>
      <c r="D84" s="657"/>
      <c r="E84" s="657"/>
      <c r="F84" s="657"/>
      <c r="G84" s="658"/>
      <c r="H84" s="657"/>
      <c r="I84" s="657"/>
      <c r="J84" s="657"/>
      <c r="K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AD84" s="657"/>
      <c r="AE84" s="657"/>
      <c r="AF84" s="657"/>
      <c r="AG84" s="657"/>
      <c r="AH84" s="657"/>
      <c r="AS84" s="679"/>
      <c r="AT84" s="680"/>
      <c r="AU84" s="680"/>
      <c r="AV84" s="680"/>
      <c r="AW84" s="680"/>
    </row>
    <row r="85" s="17" customFormat="true" ht="15" hidden="false" customHeight="true" outlineLevel="0" collapsed="false">
      <c r="B85" s="657"/>
      <c r="C85" s="657"/>
      <c r="D85" s="657"/>
      <c r="E85" s="657"/>
      <c r="F85" s="657"/>
      <c r="G85" s="658"/>
      <c r="H85" s="657"/>
      <c r="I85" s="657"/>
      <c r="J85" s="657"/>
      <c r="K85" s="657"/>
      <c r="O85" s="657"/>
      <c r="P85" s="657"/>
      <c r="Q85" s="657"/>
      <c r="R85" s="657"/>
      <c r="S85" s="657"/>
      <c r="T85" s="657"/>
      <c r="U85" s="657"/>
      <c r="V85" s="657"/>
      <c r="W85" s="657"/>
      <c r="X85" s="657"/>
      <c r="AD85" s="657"/>
      <c r="AE85" s="657"/>
      <c r="AF85" s="657"/>
      <c r="AG85" s="657"/>
      <c r="AH85" s="657"/>
      <c r="AS85" s="679"/>
      <c r="AT85" s="680"/>
      <c r="AU85" s="680"/>
      <c r="AV85" s="680"/>
      <c r="AW85" s="680"/>
    </row>
    <row r="86" s="17" customFormat="true" ht="15" hidden="false" customHeight="true" outlineLevel="0" collapsed="false">
      <c r="B86" s="657"/>
      <c r="C86" s="657"/>
      <c r="D86" s="657"/>
      <c r="E86" s="657"/>
      <c r="F86" s="657"/>
      <c r="G86" s="658"/>
      <c r="H86" s="657"/>
      <c r="I86" s="657"/>
      <c r="J86" s="657"/>
      <c r="K86" s="657"/>
      <c r="O86" s="657"/>
      <c r="P86" s="657"/>
      <c r="Q86" s="657"/>
      <c r="R86" s="657"/>
      <c r="S86" s="657"/>
      <c r="T86" s="657"/>
      <c r="U86" s="657"/>
      <c r="V86" s="657"/>
      <c r="W86" s="657"/>
      <c r="X86" s="657"/>
      <c r="AD86" s="657"/>
      <c r="AE86" s="657"/>
      <c r="AF86" s="657"/>
      <c r="AG86" s="657"/>
      <c r="AH86" s="657"/>
      <c r="AS86" s="679"/>
      <c r="AT86" s="680"/>
      <c r="AU86" s="680"/>
      <c r="AV86" s="680"/>
      <c r="AW86" s="680"/>
    </row>
    <row r="87" s="17" customFormat="true" ht="15" hidden="false" customHeight="true" outlineLevel="0" collapsed="false">
      <c r="B87" s="657"/>
      <c r="C87" s="657"/>
      <c r="D87" s="657"/>
      <c r="E87" s="657"/>
      <c r="F87" s="657"/>
      <c r="G87" s="658"/>
      <c r="H87" s="657"/>
      <c r="I87" s="657"/>
      <c r="J87" s="657"/>
      <c r="K87" s="657"/>
      <c r="O87" s="657"/>
      <c r="P87" s="657"/>
      <c r="Q87" s="657"/>
      <c r="R87" s="657"/>
      <c r="S87" s="657"/>
      <c r="T87" s="657"/>
      <c r="U87" s="657"/>
      <c r="V87" s="657"/>
      <c r="W87" s="657"/>
      <c r="X87" s="657"/>
      <c r="AD87" s="657"/>
      <c r="AE87" s="657"/>
      <c r="AF87" s="657"/>
      <c r="AG87" s="657"/>
      <c r="AH87" s="657"/>
      <c r="AS87" s="679"/>
      <c r="AT87" s="680"/>
      <c r="AU87" s="680"/>
      <c r="AV87" s="680"/>
      <c r="AW87" s="680"/>
    </row>
    <row r="88" s="17" customFormat="true" ht="15" hidden="false" customHeight="true" outlineLevel="0" collapsed="false">
      <c r="B88" s="657"/>
      <c r="C88" s="657"/>
      <c r="D88" s="657"/>
      <c r="E88" s="657"/>
      <c r="F88" s="657"/>
      <c r="G88" s="658"/>
      <c r="H88" s="657"/>
      <c r="I88" s="657"/>
      <c r="J88" s="657"/>
      <c r="K88" s="657"/>
      <c r="O88" s="657"/>
      <c r="P88" s="657"/>
      <c r="Q88" s="657"/>
      <c r="R88" s="657"/>
      <c r="S88" s="657"/>
      <c r="T88" s="657"/>
      <c r="U88" s="657"/>
      <c r="V88" s="657"/>
      <c r="W88" s="657"/>
      <c r="X88" s="657"/>
      <c r="AD88" s="657"/>
      <c r="AE88" s="657"/>
      <c r="AF88" s="657"/>
      <c r="AG88" s="657"/>
      <c r="AH88" s="657"/>
      <c r="AS88" s="679"/>
      <c r="AT88" s="680"/>
      <c r="AU88" s="680"/>
      <c r="AV88" s="680"/>
      <c r="AW88" s="680"/>
    </row>
    <row r="89" s="17" customFormat="true" ht="15" hidden="false" customHeight="true" outlineLevel="0" collapsed="false">
      <c r="B89" s="657"/>
      <c r="C89" s="657"/>
      <c r="D89" s="657"/>
      <c r="E89" s="657"/>
      <c r="F89" s="657"/>
      <c r="G89" s="658"/>
      <c r="H89" s="657"/>
      <c r="I89" s="657"/>
      <c r="J89" s="657"/>
      <c r="K89" s="657"/>
      <c r="O89" s="657"/>
      <c r="P89" s="657"/>
      <c r="Q89" s="657"/>
      <c r="R89" s="657"/>
      <c r="S89" s="657"/>
      <c r="T89" s="657"/>
      <c r="U89" s="657"/>
      <c r="V89" s="657"/>
      <c r="W89" s="657"/>
      <c r="X89" s="657"/>
      <c r="AD89" s="657"/>
      <c r="AE89" s="657"/>
      <c r="AF89" s="657"/>
      <c r="AG89" s="657"/>
      <c r="AH89" s="657"/>
      <c r="AS89" s="679"/>
      <c r="AT89" s="680"/>
      <c r="AU89" s="680"/>
      <c r="AV89" s="680"/>
      <c r="AW89" s="680"/>
    </row>
    <row r="90" s="17" customFormat="true" ht="15" hidden="false" customHeight="true" outlineLevel="0" collapsed="false">
      <c r="B90" s="657"/>
      <c r="C90" s="657"/>
      <c r="D90" s="657"/>
      <c r="E90" s="657"/>
      <c r="F90" s="657"/>
      <c r="G90" s="658"/>
      <c r="H90" s="657"/>
      <c r="I90" s="657"/>
      <c r="J90" s="657"/>
      <c r="K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AD90" s="657"/>
      <c r="AE90" s="657"/>
      <c r="AF90" s="657"/>
      <c r="AG90" s="657"/>
      <c r="AH90" s="657"/>
      <c r="AS90" s="679"/>
      <c r="AT90" s="680"/>
      <c r="AU90" s="680"/>
      <c r="AV90" s="680"/>
      <c r="AW90" s="680"/>
    </row>
    <row r="91" s="17" customFormat="true" ht="15" hidden="false" customHeight="true" outlineLevel="0" collapsed="false">
      <c r="B91" s="657"/>
      <c r="C91" s="657"/>
      <c r="D91" s="657"/>
      <c r="E91" s="657"/>
      <c r="F91" s="657"/>
      <c r="G91" s="658"/>
      <c r="H91" s="657"/>
      <c r="I91" s="657"/>
      <c r="J91" s="657"/>
      <c r="K91" s="657"/>
      <c r="O91" s="657"/>
      <c r="P91" s="657"/>
      <c r="Q91" s="657"/>
      <c r="R91" s="657"/>
      <c r="S91" s="657"/>
      <c r="T91" s="657"/>
      <c r="U91" s="657"/>
      <c r="V91" s="657"/>
      <c r="W91" s="657"/>
      <c r="X91" s="657"/>
      <c r="AD91" s="657"/>
      <c r="AE91" s="657"/>
      <c r="AF91" s="657"/>
      <c r="AG91" s="657"/>
      <c r="AH91" s="657"/>
      <c r="AS91" s="679"/>
      <c r="AT91" s="680"/>
      <c r="AU91" s="680"/>
      <c r="AV91" s="680"/>
      <c r="AW91" s="680"/>
    </row>
    <row r="92" s="17" customFormat="true" ht="15" hidden="false" customHeight="true" outlineLevel="0" collapsed="false">
      <c r="B92" s="657"/>
      <c r="C92" s="657"/>
      <c r="D92" s="657"/>
      <c r="E92" s="657"/>
      <c r="F92" s="657"/>
      <c r="G92" s="658"/>
      <c r="H92" s="657"/>
      <c r="I92" s="657"/>
      <c r="J92" s="657"/>
      <c r="K92" s="657"/>
      <c r="O92" s="657"/>
      <c r="P92" s="657"/>
      <c r="Q92" s="657"/>
      <c r="R92" s="657"/>
      <c r="S92" s="657"/>
      <c r="T92" s="657"/>
      <c r="U92" s="657"/>
      <c r="V92" s="657"/>
      <c r="W92" s="657"/>
      <c r="X92" s="657"/>
      <c r="AD92" s="657"/>
      <c r="AE92" s="657"/>
      <c r="AF92" s="657"/>
      <c r="AG92" s="657"/>
      <c r="AH92" s="657"/>
      <c r="AS92" s="679"/>
      <c r="AT92" s="680"/>
      <c r="AU92" s="680"/>
      <c r="AV92" s="680"/>
      <c r="AW92" s="680"/>
    </row>
    <row r="93" s="17" customFormat="true" ht="15" hidden="false" customHeight="true" outlineLevel="0" collapsed="false">
      <c r="B93" s="657"/>
      <c r="C93" s="657"/>
      <c r="D93" s="657"/>
      <c r="E93" s="657"/>
      <c r="F93" s="657"/>
      <c r="G93" s="658"/>
      <c r="H93" s="657"/>
      <c r="I93" s="657"/>
      <c r="J93" s="657"/>
      <c r="K93" s="657"/>
      <c r="O93" s="657"/>
      <c r="P93" s="657"/>
      <c r="Q93" s="657"/>
      <c r="R93" s="657"/>
      <c r="S93" s="657"/>
      <c r="T93" s="657"/>
      <c r="U93" s="657"/>
      <c r="V93" s="657"/>
      <c r="W93" s="657"/>
      <c r="X93" s="657"/>
      <c r="AD93" s="657"/>
      <c r="AE93" s="657"/>
      <c r="AF93" s="657"/>
      <c r="AG93" s="657"/>
      <c r="AH93" s="657"/>
      <c r="AS93" s="679"/>
      <c r="AT93" s="680"/>
      <c r="AU93" s="680"/>
      <c r="AV93" s="680"/>
      <c r="AW93" s="680"/>
    </row>
    <row r="94" s="17" customFormat="true" ht="15" hidden="false" customHeight="true" outlineLevel="0" collapsed="false">
      <c r="B94" s="657"/>
      <c r="C94" s="657"/>
      <c r="D94" s="657"/>
      <c r="E94" s="657"/>
      <c r="F94" s="657"/>
      <c r="G94" s="658"/>
      <c r="H94" s="657"/>
      <c r="I94" s="657"/>
      <c r="J94" s="657"/>
      <c r="K94" s="657"/>
      <c r="O94" s="657"/>
      <c r="P94" s="657"/>
      <c r="Q94" s="657"/>
      <c r="R94" s="657"/>
      <c r="S94" s="657"/>
      <c r="T94" s="657"/>
      <c r="U94" s="657"/>
      <c r="V94" s="657"/>
      <c r="W94" s="657"/>
      <c r="X94" s="657"/>
      <c r="AD94" s="657"/>
      <c r="AE94" s="657"/>
      <c r="AF94" s="657"/>
      <c r="AG94" s="657"/>
      <c r="AH94" s="657"/>
      <c r="AS94" s="679"/>
      <c r="AT94" s="680"/>
      <c r="AU94" s="680"/>
      <c r="AV94" s="680"/>
      <c r="AW94" s="680"/>
    </row>
    <row r="95" s="17" customFormat="true" ht="15" hidden="false" customHeight="true" outlineLevel="0" collapsed="false">
      <c r="B95" s="657"/>
      <c r="C95" s="657"/>
      <c r="D95" s="657"/>
      <c r="E95" s="657"/>
      <c r="F95" s="657"/>
      <c r="G95" s="658"/>
      <c r="H95" s="657"/>
      <c r="I95" s="657"/>
      <c r="J95" s="657"/>
      <c r="K95" s="657"/>
      <c r="O95" s="657"/>
      <c r="P95" s="657"/>
      <c r="Q95" s="657"/>
      <c r="R95" s="657"/>
      <c r="S95" s="657"/>
      <c r="T95" s="657"/>
      <c r="U95" s="657"/>
      <c r="V95" s="657"/>
      <c r="W95" s="657"/>
      <c r="X95" s="657"/>
      <c r="AD95" s="657"/>
      <c r="AE95" s="657"/>
      <c r="AF95" s="657"/>
      <c r="AG95" s="657"/>
      <c r="AH95" s="657"/>
      <c r="AS95" s="679"/>
      <c r="AT95" s="680"/>
      <c r="AU95" s="680"/>
      <c r="AV95" s="680"/>
      <c r="AW95" s="680"/>
    </row>
    <row r="96" s="17" customFormat="true" ht="15" hidden="false" customHeight="true" outlineLevel="0" collapsed="false">
      <c r="B96" s="657"/>
      <c r="C96" s="657"/>
      <c r="D96" s="657"/>
      <c r="E96" s="657"/>
      <c r="F96" s="657"/>
      <c r="G96" s="658"/>
      <c r="H96" s="657"/>
      <c r="I96" s="657"/>
      <c r="J96" s="657"/>
      <c r="K96" s="657"/>
      <c r="O96" s="657"/>
      <c r="P96" s="657"/>
      <c r="Q96" s="657"/>
      <c r="R96" s="657"/>
      <c r="S96" s="657"/>
      <c r="T96" s="657"/>
      <c r="U96" s="657"/>
      <c r="V96" s="657"/>
      <c r="W96" s="657"/>
      <c r="X96" s="657"/>
      <c r="AD96" s="657"/>
      <c r="AE96" s="657"/>
      <c r="AF96" s="657"/>
      <c r="AG96" s="657"/>
      <c r="AH96" s="657"/>
      <c r="AS96" s="679"/>
      <c r="AT96" s="680"/>
      <c r="AU96" s="680"/>
      <c r="AV96" s="680"/>
      <c r="AW96" s="680"/>
    </row>
    <row r="97" s="17" customFormat="true" ht="15" hidden="false" customHeight="true" outlineLevel="0" collapsed="false">
      <c r="B97" s="657"/>
      <c r="C97" s="657"/>
      <c r="D97" s="657"/>
      <c r="E97" s="657"/>
      <c r="F97" s="657"/>
      <c r="G97" s="658"/>
      <c r="H97" s="657"/>
      <c r="I97" s="657"/>
      <c r="J97" s="657"/>
      <c r="K97" s="657"/>
      <c r="O97" s="657"/>
      <c r="P97" s="657"/>
      <c r="Q97" s="657"/>
      <c r="R97" s="657"/>
      <c r="S97" s="657"/>
      <c r="T97" s="657"/>
      <c r="U97" s="657"/>
      <c r="V97" s="657"/>
      <c r="W97" s="657"/>
      <c r="X97" s="657"/>
      <c r="AD97" s="657"/>
      <c r="AE97" s="657"/>
      <c r="AF97" s="657"/>
      <c r="AG97" s="657"/>
      <c r="AH97" s="657"/>
      <c r="AS97" s="679"/>
      <c r="AT97" s="680"/>
      <c r="AU97" s="680"/>
      <c r="AV97" s="680"/>
      <c r="AW97" s="680"/>
    </row>
    <row r="98" s="17" customFormat="true" ht="15" hidden="false" customHeight="true" outlineLevel="0" collapsed="false">
      <c r="B98" s="657"/>
      <c r="C98" s="657"/>
      <c r="D98" s="657"/>
      <c r="E98" s="657"/>
      <c r="F98" s="657"/>
      <c r="G98" s="658"/>
      <c r="H98" s="657"/>
      <c r="I98" s="657"/>
      <c r="J98" s="657"/>
      <c r="K98" s="657"/>
      <c r="O98" s="657"/>
      <c r="P98" s="657"/>
      <c r="Q98" s="657"/>
      <c r="R98" s="657"/>
      <c r="S98" s="657"/>
      <c r="T98" s="657"/>
      <c r="U98" s="657"/>
      <c r="V98" s="657"/>
      <c r="W98" s="657"/>
      <c r="X98" s="657"/>
      <c r="AD98" s="657"/>
      <c r="AE98" s="657"/>
      <c r="AF98" s="657"/>
      <c r="AG98" s="657"/>
      <c r="AH98" s="657"/>
      <c r="AS98" s="679"/>
      <c r="AT98" s="680"/>
      <c r="AU98" s="680"/>
      <c r="AV98" s="680"/>
      <c r="AW98" s="680"/>
    </row>
    <row r="99" s="17" customFormat="true" ht="15" hidden="false" customHeight="true" outlineLevel="0" collapsed="false">
      <c r="B99" s="657"/>
      <c r="C99" s="657"/>
      <c r="D99" s="657"/>
      <c r="E99" s="657"/>
      <c r="F99" s="657"/>
      <c r="G99" s="658"/>
      <c r="H99" s="657"/>
      <c r="I99" s="657"/>
      <c r="J99" s="657"/>
      <c r="K99" s="657"/>
      <c r="O99" s="657"/>
      <c r="P99" s="657"/>
      <c r="Q99" s="657"/>
      <c r="R99" s="657"/>
      <c r="S99" s="657"/>
      <c r="T99" s="657"/>
      <c r="U99" s="657"/>
      <c r="V99" s="657"/>
      <c r="W99" s="657"/>
      <c r="X99" s="657"/>
      <c r="AD99" s="657"/>
      <c r="AE99" s="657"/>
      <c r="AF99" s="657"/>
      <c r="AG99" s="657"/>
      <c r="AH99" s="657"/>
      <c r="AS99" s="679"/>
      <c r="AT99" s="680"/>
      <c r="AU99" s="680"/>
      <c r="AV99" s="680"/>
      <c r="AW99" s="680"/>
    </row>
    <row r="100" s="17" customFormat="true" ht="15" hidden="false" customHeight="true" outlineLevel="0" collapsed="false">
      <c r="B100" s="657"/>
      <c r="C100" s="657"/>
      <c r="D100" s="657"/>
      <c r="E100" s="657"/>
      <c r="F100" s="657"/>
      <c r="G100" s="658"/>
      <c r="H100" s="657"/>
      <c r="I100" s="657"/>
      <c r="J100" s="657"/>
      <c r="K100" s="657"/>
      <c r="O100" s="657"/>
      <c r="P100" s="657"/>
      <c r="Q100" s="657"/>
      <c r="R100" s="657"/>
      <c r="S100" s="657"/>
      <c r="T100" s="657"/>
      <c r="U100" s="657"/>
      <c r="V100" s="657"/>
      <c r="W100" s="657"/>
      <c r="X100" s="657"/>
      <c r="AD100" s="657"/>
      <c r="AE100" s="657"/>
      <c r="AF100" s="657"/>
      <c r="AG100" s="657"/>
      <c r="AH100" s="657"/>
      <c r="AS100" s="679"/>
      <c r="AT100" s="680"/>
      <c r="AU100" s="680"/>
      <c r="AV100" s="680"/>
      <c r="AW100" s="680"/>
    </row>
    <row r="101" s="17" customFormat="true" ht="15" hidden="false" customHeight="true" outlineLevel="0" collapsed="false">
      <c r="B101" s="657"/>
      <c r="C101" s="657"/>
      <c r="D101" s="657"/>
      <c r="E101" s="657"/>
      <c r="F101" s="657"/>
      <c r="G101" s="658"/>
      <c r="H101" s="657"/>
      <c r="I101" s="657"/>
      <c r="J101" s="657"/>
      <c r="K101" s="657"/>
      <c r="O101" s="657"/>
      <c r="P101" s="657"/>
      <c r="Q101" s="657"/>
      <c r="R101" s="657"/>
      <c r="S101" s="657"/>
      <c r="T101" s="657"/>
      <c r="U101" s="657"/>
      <c r="V101" s="657"/>
      <c r="W101" s="657"/>
      <c r="X101" s="657"/>
      <c r="AD101" s="657"/>
      <c r="AE101" s="657"/>
      <c r="AF101" s="657"/>
      <c r="AG101" s="657"/>
      <c r="AH101" s="657"/>
      <c r="AS101" s="679"/>
      <c r="AT101" s="680"/>
      <c r="AU101" s="680"/>
      <c r="AV101" s="680"/>
      <c r="AW101" s="680"/>
    </row>
    <row r="102" s="17" customFormat="true" ht="15" hidden="false" customHeight="true" outlineLevel="0" collapsed="false">
      <c r="B102" s="657"/>
      <c r="C102" s="657"/>
      <c r="D102" s="657"/>
      <c r="E102" s="657"/>
      <c r="F102" s="657"/>
      <c r="G102" s="658"/>
      <c r="H102" s="657"/>
      <c r="I102" s="657"/>
      <c r="J102" s="657"/>
      <c r="K102" s="657"/>
      <c r="O102" s="657"/>
      <c r="P102" s="657"/>
      <c r="Q102" s="657"/>
      <c r="R102" s="657"/>
      <c r="S102" s="657"/>
      <c r="T102" s="657"/>
      <c r="U102" s="657"/>
      <c r="V102" s="657"/>
      <c r="W102" s="657"/>
      <c r="X102" s="657"/>
      <c r="AD102" s="657"/>
      <c r="AE102" s="657"/>
      <c r="AF102" s="657"/>
      <c r="AG102" s="657"/>
      <c r="AH102" s="657"/>
      <c r="AS102" s="679"/>
      <c r="AT102" s="680"/>
      <c r="AU102" s="680"/>
      <c r="AV102" s="680"/>
      <c r="AW102" s="680"/>
    </row>
    <row r="103" s="17" customFormat="true" ht="15" hidden="false" customHeight="true" outlineLevel="0" collapsed="false">
      <c r="B103" s="657"/>
      <c r="C103" s="657"/>
      <c r="D103" s="657"/>
      <c r="E103" s="657"/>
      <c r="F103" s="657"/>
      <c r="G103" s="658"/>
      <c r="H103" s="657"/>
      <c r="I103" s="657"/>
      <c r="J103" s="657"/>
      <c r="K103" s="657"/>
      <c r="O103" s="657"/>
      <c r="P103" s="657"/>
      <c r="Q103" s="657"/>
      <c r="R103" s="657"/>
      <c r="S103" s="657"/>
      <c r="T103" s="657"/>
      <c r="U103" s="657"/>
      <c r="V103" s="657"/>
      <c r="W103" s="657"/>
      <c r="X103" s="657"/>
      <c r="AD103" s="657"/>
      <c r="AE103" s="657"/>
      <c r="AF103" s="657"/>
      <c r="AG103" s="657"/>
      <c r="AH103" s="657"/>
      <c r="AS103" s="679"/>
      <c r="AT103" s="680"/>
      <c r="AU103" s="680"/>
      <c r="AV103" s="680"/>
      <c r="AW103" s="680"/>
    </row>
    <row r="104" s="17" customFormat="true" ht="15" hidden="false" customHeight="true" outlineLevel="0" collapsed="false">
      <c r="B104" s="657"/>
      <c r="C104" s="657"/>
      <c r="D104" s="657"/>
      <c r="E104" s="657"/>
      <c r="F104" s="657"/>
      <c r="G104" s="658"/>
      <c r="H104" s="657"/>
      <c r="I104" s="657"/>
      <c r="J104" s="657"/>
      <c r="K104" s="657"/>
      <c r="O104" s="657"/>
      <c r="P104" s="657"/>
      <c r="Q104" s="657"/>
      <c r="R104" s="657"/>
      <c r="S104" s="657"/>
      <c r="T104" s="657"/>
      <c r="U104" s="657"/>
      <c r="V104" s="657"/>
      <c r="W104" s="657"/>
      <c r="X104" s="657"/>
      <c r="AD104" s="657"/>
      <c r="AE104" s="657"/>
      <c r="AF104" s="657"/>
      <c r="AG104" s="657"/>
      <c r="AH104" s="657"/>
      <c r="AS104" s="679"/>
      <c r="AT104" s="680"/>
      <c r="AU104" s="680"/>
      <c r="AV104" s="680"/>
      <c r="AW104" s="680"/>
    </row>
    <row r="105" s="17" customFormat="true" ht="15" hidden="false" customHeight="true" outlineLevel="0" collapsed="false">
      <c r="B105" s="657"/>
      <c r="C105" s="657"/>
      <c r="D105" s="657"/>
      <c r="E105" s="657"/>
      <c r="F105" s="657"/>
      <c r="G105" s="658"/>
      <c r="H105" s="657"/>
      <c r="I105" s="657"/>
      <c r="J105" s="657"/>
      <c r="K105" s="657"/>
      <c r="O105" s="657"/>
      <c r="P105" s="657"/>
      <c r="Q105" s="657"/>
      <c r="R105" s="657"/>
      <c r="S105" s="657"/>
      <c r="T105" s="657"/>
      <c r="U105" s="657"/>
      <c r="V105" s="657"/>
      <c r="W105" s="657"/>
      <c r="X105" s="657"/>
      <c r="AD105" s="657"/>
      <c r="AE105" s="657"/>
      <c r="AF105" s="657"/>
      <c r="AG105" s="657"/>
      <c r="AH105" s="657"/>
      <c r="AS105" s="679"/>
      <c r="AT105" s="680"/>
      <c r="AU105" s="680"/>
      <c r="AV105" s="680"/>
      <c r="AW105" s="680"/>
    </row>
    <row r="106" s="17" customFormat="true" ht="15" hidden="false" customHeight="true" outlineLevel="0" collapsed="false">
      <c r="B106" s="657"/>
      <c r="C106" s="657"/>
      <c r="D106" s="657"/>
      <c r="E106" s="657"/>
      <c r="F106" s="657"/>
      <c r="G106" s="658"/>
      <c r="H106" s="657"/>
      <c r="I106" s="657"/>
      <c r="J106" s="657"/>
      <c r="K106" s="657"/>
      <c r="O106" s="657"/>
      <c r="P106" s="657"/>
      <c r="Q106" s="657"/>
      <c r="R106" s="657"/>
      <c r="S106" s="657"/>
      <c r="T106" s="657"/>
      <c r="U106" s="657"/>
      <c r="V106" s="657"/>
      <c r="W106" s="657"/>
      <c r="X106" s="657"/>
      <c r="AD106" s="657"/>
      <c r="AE106" s="657"/>
      <c r="AF106" s="657"/>
      <c r="AG106" s="657"/>
      <c r="AH106" s="657"/>
      <c r="AS106" s="679"/>
      <c r="AT106" s="680"/>
      <c r="AU106" s="680"/>
      <c r="AV106" s="680"/>
      <c r="AW106" s="680"/>
    </row>
    <row r="107" s="17" customFormat="true" ht="15" hidden="false" customHeight="true" outlineLevel="0" collapsed="false">
      <c r="B107" s="657"/>
      <c r="C107" s="657"/>
      <c r="D107" s="657"/>
      <c r="E107" s="657"/>
      <c r="F107" s="657"/>
      <c r="G107" s="658"/>
      <c r="H107" s="657"/>
      <c r="I107" s="657"/>
      <c r="J107" s="657"/>
      <c r="K107" s="657"/>
      <c r="O107" s="657"/>
      <c r="P107" s="657"/>
      <c r="Q107" s="657"/>
      <c r="R107" s="657"/>
      <c r="S107" s="657"/>
      <c r="T107" s="657"/>
      <c r="U107" s="657"/>
      <c r="V107" s="657"/>
      <c r="W107" s="657"/>
      <c r="X107" s="657"/>
      <c r="AD107" s="657"/>
      <c r="AE107" s="657"/>
      <c r="AF107" s="657"/>
      <c r="AG107" s="657"/>
      <c r="AH107" s="657"/>
      <c r="AS107" s="679"/>
      <c r="AT107" s="680"/>
      <c r="AU107" s="680"/>
      <c r="AV107" s="680"/>
      <c r="AW107" s="680"/>
    </row>
    <row r="108" s="17" customFormat="true" ht="15" hidden="false" customHeight="true" outlineLevel="0" collapsed="false">
      <c r="B108" s="657"/>
      <c r="C108" s="657"/>
      <c r="D108" s="657"/>
      <c r="E108" s="657"/>
      <c r="F108" s="657"/>
      <c r="G108" s="658"/>
      <c r="H108" s="657"/>
      <c r="I108" s="657"/>
      <c r="J108" s="657"/>
      <c r="K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AD108" s="657"/>
      <c r="AE108" s="657"/>
      <c r="AF108" s="657"/>
      <c r="AG108" s="657"/>
      <c r="AH108" s="657"/>
      <c r="AS108" s="679"/>
      <c r="AT108" s="680"/>
      <c r="AU108" s="680"/>
      <c r="AV108" s="680"/>
      <c r="AW108" s="680"/>
    </row>
    <row r="109" s="17" customFormat="true" ht="15" hidden="false" customHeight="true" outlineLevel="0" collapsed="false">
      <c r="B109" s="657"/>
      <c r="C109" s="657"/>
      <c r="D109" s="657"/>
      <c r="E109" s="657"/>
      <c r="F109" s="657"/>
      <c r="G109" s="658"/>
      <c r="H109" s="657"/>
      <c r="I109" s="657"/>
      <c r="J109" s="657"/>
      <c r="K109" s="657"/>
      <c r="O109" s="657"/>
      <c r="P109" s="657"/>
      <c r="Q109" s="657"/>
      <c r="R109" s="657"/>
      <c r="S109" s="657"/>
      <c r="T109" s="657"/>
      <c r="U109" s="657"/>
      <c r="V109" s="657"/>
      <c r="W109" s="657"/>
      <c r="X109" s="657"/>
      <c r="AD109" s="657"/>
      <c r="AE109" s="657"/>
      <c r="AF109" s="657"/>
      <c r="AG109" s="657"/>
      <c r="AH109" s="657"/>
      <c r="AS109" s="679"/>
      <c r="AT109" s="680"/>
      <c r="AU109" s="680"/>
      <c r="AV109" s="680"/>
      <c r="AW109" s="680"/>
    </row>
    <row r="110" s="17" customFormat="true" ht="15" hidden="false" customHeight="true" outlineLevel="0" collapsed="false">
      <c r="B110" s="657"/>
      <c r="C110" s="657"/>
      <c r="D110" s="657"/>
      <c r="E110" s="657"/>
      <c r="F110" s="657"/>
      <c r="G110" s="658"/>
      <c r="H110" s="657"/>
      <c r="I110" s="657"/>
      <c r="J110" s="657"/>
      <c r="K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AD110" s="657"/>
      <c r="AE110" s="657"/>
      <c r="AF110" s="657"/>
      <c r="AG110" s="657"/>
      <c r="AH110" s="657"/>
      <c r="AS110" s="679"/>
      <c r="AT110" s="680"/>
      <c r="AU110" s="680"/>
      <c r="AV110" s="680"/>
      <c r="AW110" s="680"/>
    </row>
    <row r="111" s="17" customFormat="true" ht="15" hidden="false" customHeight="true" outlineLevel="0" collapsed="false">
      <c r="B111" s="657"/>
      <c r="C111" s="657"/>
      <c r="D111" s="657"/>
      <c r="E111" s="657"/>
      <c r="F111" s="657"/>
      <c r="G111" s="658"/>
      <c r="H111" s="657"/>
      <c r="I111" s="657"/>
      <c r="J111" s="657"/>
      <c r="K111" s="657"/>
      <c r="O111" s="657"/>
      <c r="P111" s="657"/>
      <c r="Q111" s="657"/>
      <c r="R111" s="657"/>
      <c r="S111" s="657"/>
      <c r="T111" s="657"/>
      <c r="U111" s="657"/>
      <c r="V111" s="657"/>
      <c r="W111" s="657"/>
      <c r="X111" s="657"/>
      <c r="AD111" s="657"/>
      <c r="AE111" s="657"/>
      <c r="AF111" s="657"/>
      <c r="AG111" s="657"/>
      <c r="AH111" s="657"/>
      <c r="AS111" s="679"/>
      <c r="AT111" s="680"/>
      <c r="AU111" s="680"/>
      <c r="AV111" s="680"/>
      <c r="AW111" s="680"/>
    </row>
    <row r="112" s="17" customFormat="true" ht="15" hidden="false" customHeight="true" outlineLevel="0" collapsed="false">
      <c r="B112" s="657"/>
      <c r="C112" s="657"/>
      <c r="D112" s="657"/>
      <c r="E112" s="657"/>
      <c r="F112" s="657"/>
      <c r="G112" s="658"/>
      <c r="H112" s="657"/>
      <c r="I112" s="657"/>
      <c r="J112" s="657"/>
      <c r="K112" s="657"/>
      <c r="O112" s="657"/>
      <c r="P112" s="657"/>
      <c r="Q112" s="657"/>
      <c r="R112" s="657"/>
      <c r="S112" s="657"/>
      <c r="T112" s="657"/>
      <c r="U112" s="657"/>
      <c r="V112" s="657"/>
      <c r="W112" s="657"/>
      <c r="X112" s="657"/>
      <c r="AD112" s="657"/>
      <c r="AE112" s="657"/>
      <c r="AF112" s="657"/>
      <c r="AG112" s="657"/>
      <c r="AH112" s="657"/>
      <c r="AS112" s="679"/>
      <c r="AT112" s="680"/>
      <c r="AU112" s="680"/>
      <c r="AV112" s="680"/>
      <c r="AW112" s="680"/>
    </row>
    <row r="113" s="17" customFormat="true" ht="15" hidden="false" customHeight="true" outlineLevel="0" collapsed="false">
      <c r="B113" s="657"/>
      <c r="C113" s="657"/>
      <c r="D113" s="657"/>
      <c r="E113" s="657"/>
      <c r="F113" s="657"/>
      <c r="G113" s="658"/>
      <c r="H113" s="657"/>
      <c r="I113" s="657"/>
      <c r="J113" s="657"/>
      <c r="K113" s="657"/>
      <c r="O113" s="657"/>
      <c r="P113" s="657"/>
      <c r="Q113" s="657"/>
      <c r="R113" s="657"/>
      <c r="S113" s="657"/>
      <c r="T113" s="657"/>
      <c r="U113" s="657"/>
      <c r="V113" s="657"/>
      <c r="W113" s="657"/>
      <c r="X113" s="657"/>
      <c r="AD113" s="657"/>
      <c r="AE113" s="657"/>
      <c r="AF113" s="657"/>
      <c r="AG113" s="657"/>
      <c r="AH113" s="657"/>
      <c r="AS113" s="679"/>
      <c r="AT113" s="680"/>
      <c r="AU113" s="680"/>
      <c r="AV113" s="680"/>
      <c r="AW113" s="680"/>
    </row>
    <row r="114" s="17" customFormat="true" ht="15" hidden="false" customHeight="true" outlineLevel="0" collapsed="false">
      <c r="B114" s="657"/>
      <c r="C114" s="657"/>
      <c r="D114" s="657"/>
      <c r="E114" s="657"/>
      <c r="F114" s="657"/>
      <c r="G114" s="658"/>
      <c r="H114" s="657"/>
      <c r="I114" s="657"/>
      <c r="J114" s="657"/>
      <c r="K114" s="657"/>
      <c r="O114" s="657"/>
      <c r="P114" s="657"/>
      <c r="Q114" s="657"/>
      <c r="R114" s="657"/>
      <c r="S114" s="657"/>
      <c r="T114" s="657"/>
      <c r="U114" s="657"/>
      <c r="V114" s="657"/>
      <c r="W114" s="657"/>
      <c r="X114" s="657"/>
      <c r="AD114" s="657"/>
      <c r="AE114" s="657"/>
      <c r="AF114" s="657"/>
      <c r="AG114" s="657"/>
      <c r="AH114" s="657"/>
      <c r="AS114" s="679"/>
      <c r="AT114" s="680"/>
      <c r="AU114" s="680"/>
      <c r="AV114" s="680"/>
      <c r="AW114" s="680"/>
    </row>
    <row r="115" s="17" customFormat="true" ht="15" hidden="false" customHeight="true" outlineLevel="0" collapsed="false">
      <c r="B115" s="657"/>
      <c r="C115" s="657"/>
      <c r="D115" s="657"/>
      <c r="E115" s="657"/>
      <c r="F115" s="657"/>
      <c r="G115" s="658"/>
      <c r="H115" s="657"/>
      <c r="I115" s="657"/>
      <c r="J115" s="657"/>
      <c r="K115" s="657"/>
      <c r="O115" s="657"/>
      <c r="P115" s="657"/>
      <c r="Q115" s="657"/>
      <c r="R115" s="657"/>
      <c r="S115" s="657"/>
      <c r="T115" s="657"/>
      <c r="U115" s="657"/>
      <c r="V115" s="657"/>
      <c r="W115" s="657"/>
      <c r="X115" s="657"/>
      <c r="AD115" s="657"/>
      <c r="AE115" s="657"/>
      <c r="AF115" s="657"/>
      <c r="AG115" s="657"/>
      <c r="AH115" s="657"/>
      <c r="AS115" s="679"/>
      <c r="AT115" s="680"/>
      <c r="AU115" s="680"/>
      <c r="AV115" s="680"/>
      <c r="AW115" s="680"/>
    </row>
    <row r="116" s="17" customFormat="true" ht="15" hidden="false" customHeight="true" outlineLevel="0" collapsed="false">
      <c r="B116" s="657"/>
      <c r="C116" s="657"/>
      <c r="D116" s="657"/>
      <c r="E116" s="657"/>
      <c r="F116" s="657"/>
      <c r="G116" s="658"/>
      <c r="H116" s="657"/>
      <c r="I116" s="657"/>
      <c r="J116" s="657"/>
      <c r="K116" s="657"/>
      <c r="O116" s="657"/>
      <c r="P116" s="657"/>
      <c r="Q116" s="657"/>
      <c r="R116" s="657"/>
      <c r="S116" s="657"/>
      <c r="T116" s="657"/>
      <c r="U116" s="657"/>
      <c r="V116" s="657"/>
      <c r="W116" s="657"/>
      <c r="X116" s="657"/>
      <c r="AD116" s="657"/>
      <c r="AE116" s="657"/>
      <c r="AF116" s="657"/>
      <c r="AG116" s="657"/>
      <c r="AH116" s="657"/>
      <c r="AS116" s="679"/>
      <c r="AT116" s="680"/>
      <c r="AU116" s="680"/>
      <c r="AV116" s="680"/>
      <c r="AW116" s="680"/>
    </row>
    <row r="117" s="17" customFormat="true" ht="15" hidden="false" customHeight="true" outlineLevel="0" collapsed="false">
      <c r="B117" s="657"/>
      <c r="C117" s="657"/>
      <c r="D117" s="657"/>
      <c r="E117" s="657"/>
      <c r="F117" s="657"/>
      <c r="G117" s="658"/>
      <c r="H117" s="657"/>
      <c r="I117" s="657"/>
      <c r="J117" s="657"/>
      <c r="K117" s="657"/>
      <c r="O117" s="657"/>
      <c r="P117" s="657"/>
      <c r="Q117" s="657"/>
      <c r="R117" s="657"/>
      <c r="S117" s="657"/>
      <c r="T117" s="657"/>
      <c r="U117" s="657"/>
      <c r="V117" s="657"/>
      <c r="W117" s="657"/>
      <c r="X117" s="657"/>
      <c r="AD117" s="657"/>
      <c r="AE117" s="657"/>
      <c r="AF117" s="657"/>
      <c r="AG117" s="657"/>
      <c r="AH117" s="657"/>
      <c r="AS117" s="679"/>
      <c r="AT117" s="680"/>
      <c r="AU117" s="680"/>
      <c r="AV117" s="680"/>
      <c r="AW117" s="680"/>
    </row>
    <row r="118" s="17" customFormat="true" ht="15" hidden="false" customHeight="true" outlineLevel="0" collapsed="false">
      <c r="B118" s="657"/>
      <c r="C118" s="657"/>
      <c r="D118" s="657"/>
      <c r="E118" s="657"/>
      <c r="F118" s="657"/>
      <c r="G118" s="658"/>
      <c r="H118" s="657"/>
      <c r="I118" s="657"/>
      <c r="J118" s="657"/>
      <c r="K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AD118" s="657"/>
      <c r="AE118" s="657"/>
      <c r="AF118" s="657"/>
      <c r="AG118" s="657"/>
      <c r="AH118" s="657"/>
      <c r="AS118" s="679"/>
      <c r="AT118" s="680"/>
      <c r="AU118" s="680"/>
      <c r="AV118" s="680"/>
      <c r="AW118" s="680"/>
    </row>
    <row r="119" s="17" customFormat="true" ht="15" hidden="false" customHeight="true" outlineLevel="0" collapsed="false">
      <c r="B119" s="657"/>
      <c r="C119" s="657"/>
      <c r="D119" s="657"/>
      <c r="E119" s="657"/>
      <c r="F119" s="657"/>
      <c r="G119" s="658"/>
      <c r="H119" s="657"/>
      <c r="I119" s="657"/>
      <c r="J119" s="657"/>
      <c r="K119" s="657"/>
      <c r="O119" s="657"/>
      <c r="P119" s="657"/>
      <c r="Q119" s="657"/>
      <c r="R119" s="657"/>
      <c r="S119" s="657"/>
      <c r="T119" s="657"/>
      <c r="U119" s="657"/>
      <c r="V119" s="657"/>
      <c r="W119" s="657"/>
      <c r="X119" s="657"/>
      <c r="AD119" s="657"/>
      <c r="AE119" s="657"/>
      <c r="AF119" s="657"/>
      <c r="AG119" s="657"/>
      <c r="AH119" s="657"/>
      <c r="AS119" s="679"/>
      <c r="AT119" s="680"/>
      <c r="AU119" s="680"/>
      <c r="AV119" s="680"/>
      <c r="AW119" s="680"/>
    </row>
    <row r="120" s="17" customFormat="true" ht="15" hidden="false" customHeight="true" outlineLevel="0" collapsed="false">
      <c r="B120" s="657"/>
      <c r="C120" s="657"/>
      <c r="D120" s="657"/>
      <c r="E120" s="657"/>
      <c r="F120" s="657"/>
      <c r="G120" s="658"/>
      <c r="H120" s="657"/>
      <c r="I120" s="657"/>
      <c r="J120" s="657"/>
      <c r="K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AD120" s="657"/>
      <c r="AE120" s="657"/>
      <c r="AF120" s="657"/>
      <c r="AG120" s="657"/>
      <c r="AH120" s="657"/>
      <c r="AS120" s="679"/>
      <c r="AT120" s="680"/>
      <c r="AU120" s="680"/>
      <c r="AV120" s="680"/>
      <c r="AW120" s="680"/>
    </row>
    <row r="121" s="17" customFormat="true" ht="15" hidden="false" customHeight="true" outlineLevel="0" collapsed="false">
      <c r="B121" s="657"/>
      <c r="C121" s="657"/>
      <c r="D121" s="657"/>
      <c r="E121" s="657"/>
      <c r="F121" s="657"/>
      <c r="G121" s="658"/>
      <c r="H121" s="657"/>
      <c r="I121" s="657"/>
      <c r="J121" s="657"/>
      <c r="K121" s="657"/>
      <c r="O121" s="657"/>
      <c r="P121" s="657"/>
      <c r="Q121" s="657"/>
      <c r="R121" s="657"/>
      <c r="S121" s="657"/>
      <c r="T121" s="657"/>
      <c r="U121" s="657"/>
      <c r="V121" s="657"/>
      <c r="W121" s="657"/>
      <c r="X121" s="657"/>
      <c r="AD121" s="657"/>
      <c r="AE121" s="657"/>
      <c r="AF121" s="657"/>
      <c r="AG121" s="657"/>
      <c r="AH121" s="657"/>
      <c r="AS121" s="679"/>
      <c r="AT121" s="680"/>
      <c r="AU121" s="680"/>
      <c r="AV121" s="680"/>
      <c r="AW121" s="680"/>
    </row>
    <row r="122" s="17" customFormat="true" ht="15" hidden="false" customHeight="true" outlineLevel="0" collapsed="false">
      <c r="B122" s="657"/>
      <c r="C122" s="657"/>
      <c r="D122" s="657"/>
      <c r="E122" s="657"/>
      <c r="F122" s="657"/>
      <c r="G122" s="658"/>
      <c r="H122" s="657"/>
      <c r="I122" s="657"/>
      <c r="J122" s="657"/>
      <c r="K122" s="657"/>
      <c r="O122" s="657"/>
      <c r="P122" s="657"/>
      <c r="Q122" s="657"/>
      <c r="R122" s="657"/>
      <c r="S122" s="657"/>
      <c r="T122" s="657"/>
      <c r="U122" s="657"/>
      <c r="V122" s="657"/>
      <c r="W122" s="657"/>
      <c r="X122" s="657"/>
      <c r="AD122" s="657"/>
      <c r="AE122" s="657"/>
      <c r="AF122" s="657"/>
      <c r="AG122" s="657"/>
      <c r="AH122" s="657"/>
      <c r="AS122" s="679"/>
      <c r="AT122" s="680"/>
      <c r="AU122" s="680"/>
      <c r="AV122" s="680"/>
      <c r="AW122" s="680"/>
    </row>
    <row r="123" s="17" customFormat="true" ht="15" hidden="false" customHeight="true" outlineLevel="0" collapsed="false">
      <c r="B123" s="657"/>
      <c r="C123" s="657"/>
      <c r="D123" s="657"/>
      <c r="E123" s="657"/>
      <c r="F123" s="657"/>
      <c r="G123" s="658"/>
      <c r="H123" s="657"/>
      <c r="I123" s="657"/>
      <c r="J123" s="657"/>
      <c r="K123" s="657"/>
      <c r="O123" s="657"/>
      <c r="P123" s="657"/>
      <c r="Q123" s="657"/>
      <c r="R123" s="657"/>
      <c r="S123" s="657"/>
      <c r="T123" s="657"/>
      <c r="U123" s="657"/>
      <c r="V123" s="657"/>
      <c r="W123" s="657"/>
      <c r="X123" s="657"/>
      <c r="AD123" s="657"/>
      <c r="AE123" s="657"/>
      <c r="AF123" s="657"/>
      <c r="AG123" s="657"/>
      <c r="AH123" s="657"/>
      <c r="AS123" s="679"/>
      <c r="AT123" s="680"/>
      <c r="AU123" s="680"/>
      <c r="AV123" s="680"/>
      <c r="AW123" s="680"/>
    </row>
  </sheetData>
  <mergeCells count="13">
    <mergeCell ref="A4:A5"/>
    <mergeCell ref="B4:F4"/>
    <mergeCell ref="G4:K4"/>
    <mergeCell ref="L4:N4"/>
    <mergeCell ref="O4:S4"/>
    <mergeCell ref="T4:X4"/>
    <mergeCell ref="Y4:AC4"/>
    <mergeCell ref="AD4:AH4"/>
    <mergeCell ref="AI4:AM4"/>
    <mergeCell ref="AN4:AR4"/>
    <mergeCell ref="AS4:AW4"/>
    <mergeCell ref="A36:D36"/>
    <mergeCell ref="B42:C42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10.99"/>
    <col collapsed="false" customWidth="true" hidden="false" outlineLevel="0" max="9" min="7" style="0" width="7.99"/>
    <col collapsed="false" customWidth="true" hidden="false" outlineLevel="0" max="11" min="10" style="0" width="6.87"/>
    <col collapsed="false" customWidth="true" hidden="false" outlineLevel="0" max="12" min="12" style="0" width="6.99"/>
    <col collapsed="false" customWidth="true" hidden="false" outlineLevel="0" max="16" min="13" style="0" width="7.99"/>
    <col collapsed="false" customWidth="true" hidden="false" outlineLevel="0" max="17" min="17" style="0" width="8.1"/>
    <col collapsed="false" customWidth="true" hidden="false" outlineLevel="0" max="18" min="18" style="0" width="7.32"/>
    <col collapsed="false" customWidth="true" hidden="false" outlineLevel="0" max="19" min="19" style="0" width="8.1"/>
    <col collapsed="false" customWidth="true" hidden="false" outlineLevel="0" max="21" min="20" style="0" width="7.32"/>
    <col collapsed="false" customWidth="true" hidden="false" outlineLevel="0" max="23" min="22" style="0" width="6.99"/>
    <col collapsed="false" customWidth="true" hidden="false" outlineLevel="0" max="27" min="24" style="0" width="8.55"/>
    <col collapsed="false" customWidth="true" hidden="false" outlineLevel="0" max="28" min="28" style="0" width="9.33"/>
    <col collapsed="false" customWidth="true" hidden="false" outlineLevel="0" max="29" min="29" style="0" width="8.55"/>
    <col collapsed="false" customWidth="true" hidden="false" outlineLevel="0" max="31" min="30" style="0" width="9.33"/>
    <col collapsed="false" customWidth="true" hidden="false" outlineLevel="0" max="32" min="32" style="0" width="8.76"/>
    <col collapsed="false" customWidth="true" hidden="false" outlineLevel="0" max="33" min="33" style="0" width="6.55"/>
    <col collapsed="false" customWidth="true" hidden="false" outlineLevel="0" max="34" min="34" style="0" width="7.99"/>
    <col collapsed="false" customWidth="true" hidden="false" outlineLevel="0" max="36" min="35" style="0" width="8.55"/>
    <col collapsed="false" customWidth="true" hidden="false" outlineLevel="0" max="37" min="37" style="0" width="6.99"/>
    <col collapsed="false" customWidth="true" hidden="false" outlineLevel="0" max="39" min="38" style="0" width="6.87"/>
    <col collapsed="false" customWidth="true" hidden="false" outlineLevel="0" max="41" min="40" style="0" width="7.99"/>
    <col collapsed="false" customWidth="true" hidden="false" outlineLevel="0" max="46" min="42" style="0" width="6.99"/>
    <col collapsed="false" customWidth="true" hidden="false" outlineLevel="0" max="48" min="47" style="0" width="8.76"/>
    <col collapsed="false" customWidth="true" hidden="false" outlineLevel="0" max="49" min="49" style="0" width="6.87"/>
    <col collapsed="false" customWidth="true" hidden="false" outlineLevel="0" max="51" min="50" style="0" width="9.33"/>
  </cols>
  <sheetData>
    <row r="1" customFormat="false" ht="13.8" hidden="false" customHeight="false" outlineLevel="0" collapsed="false">
      <c r="A1" s="15" t="s">
        <v>232</v>
      </c>
    </row>
    <row r="2" customFormat="false" ht="18" hidden="false" customHeight="false" outlineLevel="0" collapsed="false">
      <c r="A2" s="681" t="s">
        <v>31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  <c r="AA2" s="682"/>
      <c r="AB2" s="682"/>
      <c r="AC2" s="682"/>
      <c r="AD2" s="682"/>
      <c r="AE2" s="682"/>
      <c r="AF2" s="682"/>
      <c r="AG2" s="682"/>
      <c r="AH2" s="682"/>
      <c r="AI2" s="682"/>
      <c r="AJ2" s="682"/>
      <c r="AK2" s="682"/>
      <c r="AL2" s="682"/>
      <c r="AM2" s="682"/>
      <c r="AN2" s="682"/>
      <c r="AO2" s="682"/>
      <c r="AP2" s="682"/>
      <c r="AQ2" s="682"/>
      <c r="AR2" s="682"/>
      <c r="AS2" s="682"/>
      <c r="AT2" s="682"/>
      <c r="AU2" s="682"/>
      <c r="AV2" s="682"/>
      <c r="AW2" s="682"/>
      <c r="AX2" s="682"/>
      <c r="AY2" s="683"/>
    </row>
    <row r="3" customFormat="false" ht="14.4" hidden="false" customHeight="false" outlineLevel="0" collapsed="false">
      <c r="A3" s="192"/>
      <c r="J3" s="0" t="n">
        <v>1</v>
      </c>
      <c r="O3" s="0" t="n">
        <v>2</v>
      </c>
      <c r="T3" s="0" t="n">
        <v>3</v>
      </c>
      <c r="Y3" s="0" t="n">
        <v>4</v>
      </c>
      <c r="AD3" s="0" t="n">
        <v>5</v>
      </c>
      <c r="AI3" s="0" t="n">
        <v>6</v>
      </c>
      <c r="AN3" s="0" t="n">
        <v>7</v>
      </c>
      <c r="AS3" s="0" t="n">
        <v>8</v>
      </c>
      <c r="AX3" s="0" t="n">
        <v>9</v>
      </c>
      <c r="AY3" s="0" t="n">
        <v>9</v>
      </c>
    </row>
    <row r="4" s="67" customFormat="true" ht="27" hidden="false" customHeight="true" outlineLevel="0" collapsed="false">
      <c r="A4" s="194" t="s">
        <v>60</v>
      </c>
      <c r="B4" s="196" t="s">
        <v>125</v>
      </c>
      <c r="C4" s="196"/>
      <c r="D4" s="196"/>
      <c r="E4" s="196"/>
      <c r="F4" s="196"/>
      <c r="G4" s="195" t="s">
        <v>221</v>
      </c>
      <c r="H4" s="195"/>
      <c r="I4" s="195"/>
      <c r="J4" s="195"/>
      <c r="K4" s="195"/>
      <c r="L4" s="195" t="s">
        <v>222</v>
      </c>
      <c r="M4" s="195"/>
      <c r="N4" s="195"/>
      <c r="O4" s="195"/>
      <c r="P4" s="195"/>
      <c r="Q4" s="195" t="s">
        <v>223</v>
      </c>
      <c r="R4" s="195"/>
      <c r="S4" s="195"/>
      <c r="T4" s="195"/>
      <c r="U4" s="195"/>
      <c r="V4" s="195" t="s">
        <v>224</v>
      </c>
      <c r="W4" s="195"/>
      <c r="X4" s="195"/>
      <c r="Y4" s="195"/>
      <c r="Z4" s="195"/>
      <c r="AA4" s="195" t="s">
        <v>225</v>
      </c>
      <c r="AB4" s="195"/>
      <c r="AC4" s="195"/>
      <c r="AD4" s="195"/>
      <c r="AE4" s="195"/>
      <c r="AF4" s="195" t="s">
        <v>226</v>
      </c>
      <c r="AG4" s="195"/>
      <c r="AH4" s="195"/>
      <c r="AI4" s="195"/>
      <c r="AJ4" s="195"/>
      <c r="AK4" s="196" t="s">
        <v>227</v>
      </c>
      <c r="AL4" s="196"/>
      <c r="AM4" s="196"/>
      <c r="AN4" s="196"/>
      <c r="AO4" s="196"/>
      <c r="AP4" s="196" t="s">
        <v>228</v>
      </c>
      <c r="AQ4" s="196"/>
      <c r="AR4" s="196"/>
      <c r="AS4" s="196"/>
      <c r="AT4" s="196"/>
      <c r="AU4" s="196" t="s">
        <v>229</v>
      </c>
      <c r="AV4" s="196"/>
      <c r="AW4" s="196"/>
      <c r="AX4" s="196"/>
      <c r="AY4" s="196"/>
    </row>
    <row r="5" s="67" customFormat="true" ht="13.2" hidden="false" customHeight="false" outlineLevel="0" collapsed="false">
      <c r="A5" s="194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  <c r="AP5" s="68" t="n">
        <v>2008</v>
      </c>
      <c r="AQ5" s="68" t="n">
        <v>2009</v>
      </c>
      <c r="AR5" s="68" t="n">
        <v>2010</v>
      </c>
      <c r="AS5" s="68" t="n">
        <v>2011</v>
      </c>
      <c r="AT5" s="68" t="n">
        <v>2012</v>
      </c>
      <c r="AU5" s="68" t="n">
        <v>2008</v>
      </c>
      <c r="AV5" s="68" t="n">
        <v>2009</v>
      </c>
      <c r="AW5" s="68" t="n">
        <v>2010</v>
      </c>
      <c r="AX5" s="68" t="n">
        <v>2011</v>
      </c>
      <c r="AY5" s="68" t="n">
        <v>2012</v>
      </c>
    </row>
    <row r="6" customFormat="false" ht="13.8" hidden="false" customHeight="false" outlineLevel="0" collapsed="false">
      <c r="A6" s="684" t="s">
        <v>102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299"/>
      <c r="Z6" s="299"/>
      <c r="AA6" s="299"/>
      <c r="AB6" s="299"/>
      <c r="AC6" s="299"/>
      <c r="AD6" s="299"/>
      <c r="AE6" s="299"/>
      <c r="AF6" s="685"/>
      <c r="AG6" s="685"/>
      <c r="AH6" s="685"/>
      <c r="AI6" s="685"/>
      <c r="AJ6" s="685"/>
      <c r="AK6" s="685"/>
      <c r="AL6" s="685"/>
      <c r="AM6" s="685"/>
      <c r="AN6" s="685"/>
      <c r="AO6" s="685"/>
      <c r="AP6" s="685"/>
      <c r="AQ6" s="685"/>
      <c r="AR6" s="685"/>
      <c r="AS6" s="685"/>
      <c r="AT6" s="685"/>
      <c r="AU6" s="420"/>
      <c r="AV6" s="420"/>
      <c r="AW6" s="420"/>
      <c r="AX6" s="420"/>
      <c r="AY6" s="420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</row>
    <row r="7" customFormat="false" ht="13.8" hidden="false" customHeight="false" outlineLevel="0" collapsed="false">
      <c r="A7" s="686" t="s">
        <v>103</v>
      </c>
      <c r="B7" s="529" t="n">
        <f aca="false">'14'!B8/'14'!B13</f>
        <v>1.72420759946324</v>
      </c>
      <c r="C7" s="529" t="n">
        <f aca="false">'14'!C8/'14'!C13</f>
        <v>0.801565711286397</v>
      </c>
      <c r="D7" s="529" t="n">
        <f aca="false">'14'!D8/'14'!D13</f>
        <v>0.998461874682111</v>
      </c>
      <c r="E7" s="302" t="n">
        <f aca="false">'14'!E8/'14'!E13</f>
        <v>0.946920364325855</v>
      </c>
      <c r="F7" s="302" t="n">
        <f aca="false">'14'!F8/'14'!F13</f>
        <v>0.897072274705645</v>
      </c>
      <c r="G7" s="529" t="n">
        <f aca="false">'14'!G8/'14'!G13</f>
        <v>2.23959956060635</v>
      </c>
      <c r="H7" s="529" t="n">
        <f aca="false">'14'!H8/'14'!H13</f>
        <v>2.85395291619674</v>
      </c>
      <c r="I7" s="529" t="n">
        <f aca="false">'14'!I8/'14'!I13</f>
        <v>1.71810855844686</v>
      </c>
      <c r="J7" s="302" t="n">
        <f aca="false">'14'!J8/'14'!J13</f>
        <v>1.08048201531158</v>
      </c>
      <c r="K7" s="302" t="n">
        <f aca="false">'14'!K8/'14'!K13</f>
        <v>1.08523814111386</v>
      </c>
      <c r="L7" s="302" t="n">
        <f aca="false">'14'!L8/'14'!L13</f>
        <v>2.9187972250294</v>
      </c>
      <c r="M7" s="302" t="e">
        <f aca="false">#REF!/#REF!</f>
        <v>#VALUE!</v>
      </c>
      <c r="N7" s="302" t="e">
        <f aca="false">#REF!/#REF!</f>
        <v>#VALUE!</v>
      </c>
      <c r="O7" s="302" t="n">
        <f aca="false">'14'!M8/'14'!M13</f>
        <v>3.45137864120944</v>
      </c>
      <c r="P7" s="302" t="n">
        <f aca="false">'14'!N8/'14'!N13</f>
        <v>4.79572680804977</v>
      </c>
      <c r="Q7" s="302" t="n">
        <f aca="false">'14'!O8/'14'!O13</f>
        <v>461.478289768685</v>
      </c>
      <c r="R7" s="302" t="n">
        <f aca="false">'14'!P8/'14'!P13</f>
        <v>55.0837732573338</v>
      </c>
      <c r="S7" s="302" t="n">
        <f aca="false">'14'!Q8/'14'!Q13</f>
        <v>141.700353275726</v>
      </c>
      <c r="T7" s="302" t="n">
        <f aca="false">'14'!R8/'14'!R13</f>
        <v>22.420657753709</v>
      </c>
      <c r="U7" s="302" t="n">
        <f aca="false">'14'!S8/'14'!S13</f>
        <v>2.4176528676897</v>
      </c>
      <c r="V7" s="302" t="e">
        <f aca="false">'14'!T8/'14'!T13</f>
        <v>#DIV/0!</v>
      </c>
      <c r="W7" s="302" t="n">
        <f aca="false">'14'!U8/'14'!U13</f>
        <v>1.06789744153425</v>
      </c>
      <c r="X7" s="302" t="n">
        <f aca="false">'14'!V8/'14'!V13</f>
        <v>1.10070824996098</v>
      </c>
      <c r="Y7" s="302" t="n">
        <f aca="false">'14'!W8/'14'!W13</f>
        <v>0.60406099115334</v>
      </c>
      <c r="Z7" s="302" t="e">
        <f aca="false">'14'!X8/'14'!X13</f>
        <v>#DIV/0!</v>
      </c>
      <c r="AA7" s="302" t="n">
        <f aca="false">'14'!Y8/'14'!Y13</f>
        <v>0.334173578238698</v>
      </c>
      <c r="AB7" s="302" t="n">
        <f aca="false">'14'!Z8/'14'!Z13</f>
        <v>0.0769805631883875</v>
      </c>
      <c r="AC7" s="302" t="n">
        <f aca="false">'14'!AA8/'14'!AA13</f>
        <v>0.934605612958976</v>
      </c>
      <c r="AD7" s="302" t="n">
        <f aca="false">'14'!AB8/'14'!AB13</f>
        <v>0.962652885477216</v>
      </c>
      <c r="AE7" s="302" t="n">
        <f aca="false">'14'!AC8/'14'!AC13</f>
        <v>0.98083177845407</v>
      </c>
      <c r="AF7" s="302" t="n">
        <f aca="false">'14'!AD8/'14'!AD13</f>
        <v>2.07273162165936</v>
      </c>
      <c r="AG7" s="302" t="n">
        <f aca="false">'14'!AE8/'14'!AE13</f>
        <v>2.29725354031901</v>
      </c>
      <c r="AH7" s="302" t="n">
        <f aca="false">'14'!AF8/'14'!AF13</f>
        <v>1.1101129647102</v>
      </c>
      <c r="AI7" s="302" t="n">
        <f aca="false">'14'!AG8/'14'!AG13</f>
        <v>0.693358353773198</v>
      </c>
      <c r="AJ7" s="302" t="n">
        <f aca="false">'14'!AH8/'14'!AH13</f>
        <v>0.578617290397242</v>
      </c>
      <c r="AK7" s="302" t="e">
        <f aca="false">'14'!AI8/'14'!AI13</f>
        <v>#DIV/0!</v>
      </c>
      <c r="AL7" s="302" t="n">
        <f aca="false">'14'!AJ8/'14'!AJ13</f>
        <v>1.11272752483541</v>
      </c>
      <c r="AM7" s="302" t="n">
        <f aca="false">'14'!AK8/'14'!AK13</f>
        <v>1.25819834672909</v>
      </c>
      <c r="AN7" s="302" t="n">
        <f aca="false">'14'!AL8/'14'!AL13</f>
        <v>2.1675774533183</v>
      </c>
      <c r="AO7" s="302" t="n">
        <f aca="false">'14'!AM8/'14'!AM13</f>
        <v>1.7977069652886</v>
      </c>
      <c r="AP7" s="302" t="e">
        <f aca="false">'14'!AN8/'14'!AN13</f>
        <v>#DIV/0!</v>
      </c>
      <c r="AQ7" s="302" t="n">
        <f aca="false">'14'!AO8/'14'!AO13</f>
        <v>2.05057594635282</v>
      </c>
      <c r="AR7" s="302" t="n">
        <f aca="false">'14'!AP8/'14'!AP13</f>
        <v>2.43587015531174</v>
      </c>
      <c r="AS7" s="302" t="n">
        <f aca="false">'14'!AQ8/'14'!AQ13</f>
        <v>2.14669540611151</v>
      </c>
      <c r="AT7" s="302" t="n">
        <f aca="false">'14'!AR8/'14'!AR13</f>
        <v>2.25247128896589</v>
      </c>
      <c r="AU7" s="302" t="n">
        <f aca="false">'14'!AS8/'14'!AS13</f>
        <v>1.6454351610947</v>
      </c>
      <c r="AV7" s="302" t="n">
        <f aca="false">'14'!AT8/'14'!AT13</f>
        <v>1.27623799803432</v>
      </c>
      <c r="AW7" s="302" t="n">
        <f aca="false">'14'!AU8/'14'!AU13</f>
        <v>1.01082395964279</v>
      </c>
      <c r="AX7" s="302" t="n">
        <f aca="false">'14'!AV8/'14'!AV13</f>
        <v>0.86753851909799</v>
      </c>
      <c r="AY7" s="302" t="n">
        <f aca="false">'14'!AW8/'14'!AW13</f>
        <v>0.798658707054134</v>
      </c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</row>
    <row r="9" customFormat="false" ht="13.2" hidden="false" customHeight="false" outlineLevel="0" collapsed="false">
      <c r="A9" s="304" t="s">
        <v>105</v>
      </c>
      <c r="B9" s="380" t="n">
        <f aca="false">+'14'!B13/'14'!B16</f>
        <v>0.95848627352673</v>
      </c>
      <c r="C9" s="380" t="n">
        <f aca="false">+'14'!C13/'14'!C16</f>
        <v>0.971964249422349</v>
      </c>
      <c r="D9" s="380" t="n">
        <f aca="false">+'14'!D13/'14'!D16</f>
        <v>0.959314753592909</v>
      </c>
      <c r="E9" s="305" t="n">
        <f aca="false">+'14'!E13/'14'!E16</f>
        <v>0.969016933008423</v>
      </c>
      <c r="F9" s="305" t="n">
        <f aca="false">+'14'!F13/'14'!F16</f>
        <v>0.876996187889334</v>
      </c>
      <c r="G9" s="305" t="n">
        <f aca="false">+'14'!G13/'14'!G16</f>
        <v>0.780712891136865</v>
      </c>
      <c r="H9" s="305" t="n">
        <f aca="false">+'14'!H13/'14'!H16</f>
        <v>0.697045916539273</v>
      </c>
      <c r="I9" s="305" t="n">
        <f aca="false">+'14'!I13/'14'!I16</f>
        <v>0.733453908825469</v>
      </c>
      <c r="J9" s="305" t="n">
        <f aca="false">+'14'!J13/'14'!J16</f>
        <v>0.819030699503438</v>
      </c>
      <c r="K9" s="305" t="n">
        <f aca="false">+'14'!K13/'14'!K16</f>
        <v>0.838838203398445</v>
      </c>
      <c r="L9" s="305" t="n">
        <f aca="false">+'14'!L13/'14'!L16</f>
        <v>1</v>
      </c>
      <c r="M9" s="305" t="e">
        <f aca="false">+#REF!/#REF!</f>
        <v>#VALUE!</v>
      </c>
      <c r="N9" s="305" t="e">
        <f aca="false">+#REF!/#REF!</f>
        <v>#VALUE!</v>
      </c>
      <c r="O9" s="305" t="n">
        <f aca="false">+'14'!M13/'14'!M16</f>
        <v>1</v>
      </c>
      <c r="P9" s="305" t="n">
        <f aca="false">+'14'!N13/'14'!N16</f>
        <v>1</v>
      </c>
      <c r="Q9" s="305" t="n">
        <f aca="false">+'14'!O13/'14'!O16</f>
        <v>1</v>
      </c>
      <c r="R9" s="305" t="n">
        <f aca="false">+'14'!P13/'14'!P16</f>
        <v>1</v>
      </c>
      <c r="S9" s="305" t="n">
        <f aca="false">+'14'!Q13/'14'!Q16</f>
        <v>1</v>
      </c>
      <c r="T9" s="305" t="n">
        <f aca="false">+'14'!R13/'14'!R16</f>
        <v>1</v>
      </c>
      <c r="U9" s="305" t="n">
        <f aca="false">+'14'!S13/'14'!S16</f>
        <v>1</v>
      </c>
      <c r="V9" s="305" t="e">
        <f aca="false">+'14'!T13/'14'!T16</f>
        <v>#DIV/0!</v>
      </c>
      <c r="W9" s="305" t="n">
        <f aca="false">+'14'!U13/'14'!U16</f>
        <v>1</v>
      </c>
      <c r="X9" s="305" t="n">
        <f aca="false">+'14'!V13/'14'!V16</f>
        <v>0.679691433930166</v>
      </c>
      <c r="Y9" s="305" t="n">
        <f aca="false">+'14'!W13/'14'!W16</f>
        <v>0.761333124181274</v>
      </c>
      <c r="Z9" s="305" t="e">
        <f aca="false">+'14'!X13/'14'!X16</f>
        <v>#DIV/0!</v>
      </c>
      <c r="AA9" s="305" t="n">
        <f aca="false">+'14'!Y13/'14'!Y16</f>
        <v>1</v>
      </c>
      <c r="AB9" s="305" t="n">
        <f aca="false">+'14'!Z13/'14'!Z16</f>
        <v>1</v>
      </c>
      <c r="AC9" s="305" t="n">
        <f aca="false">+'14'!AA13/'14'!AA16</f>
        <v>1</v>
      </c>
      <c r="AD9" s="305" t="n">
        <f aca="false">+'14'!AB13/'14'!AB16</f>
        <v>1</v>
      </c>
      <c r="AE9" s="305" t="n">
        <f aca="false">+'14'!AC13/'14'!AC16</f>
        <v>1</v>
      </c>
      <c r="AF9" s="305" t="n">
        <f aca="false">+'14'!AD13/'14'!AD16</f>
        <v>0.935461481023858</v>
      </c>
      <c r="AG9" s="305" t="n">
        <f aca="false">+'14'!AE13/'14'!AE16</f>
        <v>0.881605794273496</v>
      </c>
      <c r="AH9" s="305" t="n">
        <f aca="false">+'14'!AF13/'14'!AF16</f>
        <v>0.87392172780084</v>
      </c>
      <c r="AI9" s="305" t="n">
        <f aca="false">+'14'!AG13/'14'!AG16</f>
        <v>0.909298465791828</v>
      </c>
      <c r="AJ9" s="305" t="n">
        <f aca="false">+'14'!AH13/'14'!AH16</f>
        <v>0.546598564702664</v>
      </c>
      <c r="AK9" s="305" t="e">
        <f aca="false">+'14'!AI13/'14'!AI16</f>
        <v>#DIV/0!</v>
      </c>
      <c r="AL9" s="305" t="n">
        <f aca="false">+'14'!AJ13/'14'!AJ16</f>
        <v>0.791061437685808</v>
      </c>
      <c r="AM9" s="305" t="n">
        <f aca="false">+'14'!AK13/'14'!AK16</f>
        <v>0.71724217534404</v>
      </c>
      <c r="AN9" s="305" t="n">
        <f aca="false">+'14'!AL13/'14'!AL16</f>
        <v>0.911828952261628</v>
      </c>
      <c r="AO9" s="305" t="n">
        <f aca="false">+'14'!AM13/'14'!AM16</f>
        <v>0.912532439371932</v>
      </c>
      <c r="AP9" s="305" t="e">
        <f aca="false">+'14'!AN13/'14'!AN16</f>
        <v>#DIV/0!</v>
      </c>
      <c r="AQ9" s="305" t="n">
        <f aca="false">+'14'!AO13/'14'!AO16</f>
        <v>1</v>
      </c>
      <c r="AR9" s="305" t="n">
        <f aca="false">+'14'!AP13/'14'!AP16</f>
        <v>1</v>
      </c>
      <c r="AS9" s="305" t="n">
        <f aca="false">+'14'!AQ13/'14'!AQ16</f>
        <v>1</v>
      </c>
      <c r="AT9" s="305" t="n">
        <f aca="false">+'14'!AR13/'14'!AR16</f>
        <v>1</v>
      </c>
      <c r="AU9" s="305" t="n">
        <f aca="false">+'14'!AS13/'14'!AS16</f>
        <v>0.974865076186662</v>
      </c>
      <c r="AV9" s="305" t="n">
        <f aca="false">+'14'!AT13/'14'!AT16</f>
        <v>0.968641982541449</v>
      </c>
      <c r="AW9" s="305" t="n">
        <f aca="false">+'14'!AU13/'14'!AU16</f>
        <v>0.919383405379443</v>
      </c>
      <c r="AX9" s="305" t="n">
        <f aca="false">+'14'!AV13/'14'!AV16</f>
        <v>0.885025812374889</v>
      </c>
      <c r="AY9" s="305" t="n">
        <f aca="false">+'14'!AW13/'14'!AW16</f>
        <v>0.790682515941116</v>
      </c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</row>
    <row r="10" customFormat="false" ht="13.2" hidden="false" customHeight="false" outlineLevel="0" collapsed="false">
      <c r="A10" s="306" t="s">
        <v>106</v>
      </c>
      <c r="B10" s="381" t="n">
        <f aca="false">'14'!B16/'14'!B22</f>
        <v>0.436006115208005</v>
      </c>
      <c r="C10" s="381" t="n">
        <f aca="false">'14'!C16/'14'!C22</f>
        <v>0.973405745659426</v>
      </c>
      <c r="D10" s="381" t="n">
        <f aca="false">'14'!D16/'14'!D22</f>
        <v>1.53314836069504</v>
      </c>
      <c r="E10" s="307" t="n">
        <f aca="false">'14'!E16/'14'!E22</f>
        <v>4.61631675925328</v>
      </c>
      <c r="F10" s="307" t="n">
        <f aca="false">'14'!F16/'14'!F22</f>
        <v>5.37046145515691</v>
      </c>
      <c r="G10" s="307" t="n">
        <f aca="false">'14'!G16/'14'!G22</f>
        <v>0.487279101872423</v>
      </c>
      <c r="H10" s="307" t="n">
        <f aca="false">'14'!H16/'14'!H22</f>
        <v>0.355970465752336</v>
      </c>
      <c r="I10" s="307" t="n">
        <f aca="false">'14'!I16/'14'!I22</f>
        <v>0.779641956428551</v>
      </c>
      <c r="J10" s="307" t="n">
        <f aca="false">'14'!J16/'14'!J22</f>
        <v>1.27608718857164</v>
      </c>
      <c r="K10" s="307" t="n">
        <f aca="false">'14'!K16/'14'!K22</f>
        <v>1.29193418630398</v>
      </c>
      <c r="L10" s="307" t="n">
        <f aca="false">'14'!L16/'14'!L22</f>
        <v>0.304878035409039</v>
      </c>
      <c r="M10" s="307" t="e">
        <f aca="false">#REF!/#REF!</f>
        <v>#VALUE!</v>
      </c>
      <c r="N10" s="307" t="e">
        <f aca="false">#REF!/#REF!</f>
        <v>#VALUE!</v>
      </c>
      <c r="O10" s="307" t="n">
        <f aca="false">'14'!M16/'14'!M22</f>
        <v>0.363343852448586</v>
      </c>
      <c r="P10" s="307" t="n">
        <f aca="false">'14'!N16/'14'!N22</f>
        <v>0.236988122266368</v>
      </c>
      <c r="Q10" s="307" t="n">
        <f aca="false">'14'!O16/'14'!O22</f>
        <v>0.00171479125340471</v>
      </c>
      <c r="R10" s="307" t="n">
        <f aca="false">'14'!P16/'14'!P22</f>
        <v>0.0162162884520541</v>
      </c>
      <c r="S10" s="307" t="n">
        <f aca="false">'14'!Q16/'14'!Q22</f>
        <v>0.00624737042854106</v>
      </c>
      <c r="T10" s="307" t="n">
        <f aca="false">'14'!R16/'14'!R22</f>
        <v>0.0462504207074146</v>
      </c>
      <c r="U10" s="307" t="n">
        <f aca="false">'14'!S16/'14'!S22</f>
        <v>0.293434890497184</v>
      </c>
      <c r="V10" s="307" t="e">
        <f aca="false">'14'!T16/'14'!T22</f>
        <v>#DIV/0!</v>
      </c>
      <c r="W10" s="307" t="n">
        <f aca="false">'14'!U16/'14'!U22</f>
        <v>1.64053237271934</v>
      </c>
      <c r="X10" s="307" t="n">
        <f aca="false">'14'!V16/'14'!V22</f>
        <v>5.93049398954098</v>
      </c>
      <c r="Y10" s="307" t="n">
        <f aca="false">'14'!W16/'14'!W22</f>
        <v>-4.37557836583614</v>
      </c>
      <c r="Z10" s="307" t="e">
        <f aca="false">'14'!X16/'14'!X22</f>
        <v>#DIV/0!</v>
      </c>
      <c r="AA10" s="307" t="n">
        <f aca="false">'14'!Y16/'14'!Y22</f>
        <v>1.10731753104961</v>
      </c>
      <c r="AB10" s="307" t="n">
        <f aca="false">'14'!Z16/'14'!Z22</f>
        <v>39.8160709321509</v>
      </c>
      <c r="AC10" s="307" t="n">
        <f aca="false">'14'!AA16/'14'!AA22</f>
        <v>46.6430269950827</v>
      </c>
      <c r="AD10" s="307" t="n">
        <f aca="false">'14'!AB16/'14'!AB22</f>
        <v>-309.564304762997</v>
      </c>
      <c r="AE10" s="307" t="n">
        <f aca="false">'14'!AC16/'14'!AC22</f>
        <v>41.0643709679164</v>
      </c>
      <c r="AF10" s="307" t="n">
        <f aca="false">'14'!AD16/'14'!AD22</f>
        <v>0.286184187253923</v>
      </c>
      <c r="AG10" s="307" t="n">
        <f aca="false">'14'!AE16/'14'!AE22</f>
        <v>0.242468454036777</v>
      </c>
      <c r="AH10" s="307" t="n">
        <f aca="false">'14'!AF16/'14'!AF22</f>
        <v>0.294371352945126</v>
      </c>
      <c r="AI10" s="307" t="n">
        <f aca="false">'14'!AG16/'14'!AG22</f>
        <v>0.414110838015054</v>
      </c>
      <c r="AJ10" s="307" t="n">
        <f aca="false">'14'!AH16/'14'!AH22</f>
        <v>0.514141307576771</v>
      </c>
      <c r="AK10" s="307" t="e">
        <f aca="false">'14'!AI16/'14'!AI22</f>
        <v>#DIV/0!</v>
      </c>
      <c r="AL10" s="307" t="n">
        <f aca="false">'14'!AJ16/'14'!AJ22</f>
        <v>3.35879579130273</v>
      </c>
      <c r="AM10" s="307" t="n">
        <f aca="false">'14'!AK16/'14'!AK22</f>
        <v>1.70282558005802</v>
      </c>
      <c r="AN10" s="307" t="n">
        <f aca="false">'14'!AL16/'14'!AL22</f>
        <v>0.590874416389714</v>
      </c>
      <c r="AO10" s="307" t="n">
        <f aca="false">'14'!AM16/'14'!AM22</f>
        <v>0.544916016761482</v>
      </c>
      <c r="AP10" s="307" t="e">
        <f aca="false">'14'!AN16/'14'!AN22</f>
        <v>#DIV/0!</v>
      </c>
      <c r="AQ10" s="307" t="n">
        <f aca="false">'14'!AO16/'14'!AO22</f>
        <v>0.774960560640868</v>
      </c>
      <c r="AR10" s="307" t="n">
        <f aca="false">'14'!AP16/'14'!AP22</f>
        <v>0.649261600696589</v>
      </c>
      <c r="AS10" s="307" t="n">
        <f aca="false">'14'!AQ16/'14'!AQ22</f>
        <v>0.799303911880257</v>
      </c>
      <c r="AT10" s="307" t="n">
        <f aca="false">'14'!AR16/'14'!AR22</f>
        <v>0.73359736854722</v>
      </c>
      <c r="AU10" s="307" t="n">
        <f aca="false">'14'!AS16/'14'!AS22</f>
        <v>0.488072079451213</v>
      </c>
      <c r="AV10" s="307" t="n">
        <f aca="false">'14'!AT16/'14'!AT22</f>
        <v>0.57018781891217</v>
      </c>
      <c r="AW10" s="307" t="n">
        <f aca="false">'14'!AU16/'14'!AU22</f>
        <v>0.772514870772121</v>
      </c>
      <c r="AX10" s="307" t="n">
        <f aca="false">'14'!AV16/'14'!AV22</f>
        <v>1.64086289715125</v>
      </c>
      <c r="AY10" s="307" t="n">
        <f aca="false">'14'!AW16/'14'!AW22</f>
        <v>4.65277269064537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</row>
    <row r="11" customFormat="false" ht="13.2" hidden="false" customHeight="false" outlineLevel="0" collapsed="false">
      <c r="A11" s="306" t="s">
        <v>107</v>
      </c>
      <c r="B11" s="381" t="n">
        <f aca="false">'14'!B14/'14'!B22</f>
        <v>0.013140233938728</v>
      </c>
      <c r="C11" s="381" t="n">
        <f aca="false">'14'!C14/'14'!C22</f>
        <v>0.0211726906504497</v>
      </c>
      <c r="D11" s="381" t="n">
        <f aca="false">'14'!D14/'14'!D22</f>
        <v>0.0535179178587436</v>
      </c>
      <c r="E11" s="307" t="n">
        <f aca="false">'14'!E14/'14'!E22</f>
        <v>0.143027651406284</v>
      </c>
      <c r="F11" s="307" t="n">
        <f aca="false">'14'!F14/'14'!F22</f>
        <v>0.660587231777694</v>
      </c>
      <c r="G11" s="307" t="n">
        <f aca="false">'14'!G14/'14'!G22</f>
        <v>0</v>
      </c>
      <c r="H11" s="307" t="n">
        <f aca="false">'14'!H14/'14'!H22</f>
        <v>0</v>
      </c>
      <c r="I11" s="307" t="n">
        <f aca="false">'14'!I14/'14'!I22</f>
        <v>0</v>
      </c>
      <c r="J11" s="307" t="n">
        <f aca="false">'14'!J14/'14'!J22</f>
        <v>0.230932605888435</v>
      </c>
      <c r="K11" s="307" t="n">
        <f aca="false">'14'!K14/'14'!K22</f>
        <v>0.208210434555717</v>
      </c>
      <c r="L11" s="307" t="n">
        <f aca="false">'14'!L14/'14'!L22</f>
        <v>0</v>
      </c>
      <c r="M11" s="307" t="e">
        <f aca="false">#REF!/#REF!</f>
        <v>#VALUE!</v>
      </c>
      <c r="N11" s="307" t="e">
        <f aca="false">#REF!/#REF!</f>
        <v>#VALUE!</v>
      </c>
      <c r="O11" s="307" t="n">
        <f aca="false">'14'!M14/'14'!M22</f>
        <v>0</v>
      </c>
      <c r="P11" s="307" t="n">
        <f aca="false">'14'!N14/'14'!N22</f>
        <v>0</v>
      </c>
      <c r="Q11" s="307" t="n">
        <f aca="false">'14'!O14/'14'!O22</f>
        <v>0</v>
      </c>
      <c r="R11" s="307" t="n">
        <f aca="false">'14'!P14/'14'!P22</f>
        <v>0</v>
      </c>
      <c r="S11" s="307" t="n">
        <f aca="false">'14'!Q14/'14'!Q22</f>
        <v>0</v>
      </c>
      <c r="T11" s="307" t="n">
        <f aca="false">'14'!R14/'14'!R22</f>
        <v>0</v>
      </c>
      <c r="U11" s="307" t="n">
        <f aca="false">'14'!S14/'14'!S22</f>
        <v>0</v>
      </c>
      <c r="V11" s="307" t="e">
        <f aca="false">'14'!T14/'14'!T22</f>
        <v>#DIV/0!</v>
      </c>
      <c r="W11" s="307" t="n">
        <f aca="false">'14'!U14/'14'!U22</f>
        <v>0</v>
      </c>
      <c r="X11" s="307" t="n">
        <f aca="false">'14'!V14/'14'!V22</f>
        <v>1.89958802587564</v>
      </c>
      <c r="Y11" s="307" t="n">
        <f aca="false">'14'!W14/'14'!W22</f>
        <v>-1.04430561847412</v>
      </c>
      <c r="Z11" s="307" t="e">
        <f aca="false">'14'!X14/'14'!X22</f>
        <v>#DIV/0!</v>
      </c>
      <c r="AA11" s="307" t="n">
        <f aca="false">'14'!Y14/'14'!Y22</f>
        <v>0</v>
      </c>
      <c r="AB11" s="307" t="n">
        <f aca="false">'14'!Z14/'14'!Z22</f>
        <v>0</v>
      </c>
      <c r="AC11" s="307" t="n">
        <f aca="false">'14'!AA14/'14'!AA22</f>
        <v>0</v>
      </c>
      <c r="AD11" s="307" t="n">
        <f aca="false">'14'!AB14/'14'!AB22</f>
        <v>-0</v>
      </c>
      <c r="AE11" s="307" t="n">
        <f aca="false">'14'!AC14/'14'!AC22</f>
        <v>0</v>
      </c>
      <c r="AF11" s="307" t="n">
        <f aca="false">'14'!AD14/'14'!AD22</f>
        <v>0.0184699035997592</v>
      </c>
      <c r="AG11" s="307" t="n">
        <f aca="false">'14'!AE14/'14'!AE22</f>
        <v>0.0287068600294176</v>
      </c>
      <c r="AH11" s="307" t="n">
        <f aca="false">'14'!AF14/'14'!AF22</f>
        <v>0.0371138315642505</v>
      </c>
      <c r="AI11" s="307" t="n">
        <f aca="false">'14'!AG14/'14'!AG22</f>
        <v>0.0375604883401974</v>
      </c>
      <c r="AJ11" s="307" t="n">
        <f aca="false">'14'!AH14/'14'!AH22</f>
        <v>0.233112406800957</v>
      </c>
      <c r="AK11" s="307" t="e">
        <f aca="false">'14'!AI14/'14'!AI22</f>
        <v>#DIV/0!</v>
      </c>
      <c r="AL11" s="307" t="n">
        <f aca="false">'14'!AJ14/'14'!AJ22</f>
        <v>0.701781963741752</v>
      </c>
      <c r="AM11" s="307" t="n">
        <f aca="false">'14'!AK14/'14'!AK22</f>
        <v>0.481487256785729</v>
      </c>
      <c r="AN11" s="307" t="n">
        <f aca="false">'14'!AL14/'14'!AL22</f>
        <v>0.0520980163748803</v>
      </c>
      <c r="AO11" s="307" t="n">
        <f aca="false">'14'!AM14/'14'!AM22</f>
        <v>0.04766247473329</v>
      </c>
      <c r="AP11" s="307" t="e">
        <f aca="false">'14'!AN14/'14'!AN22</f>
        <v>#DIV/0!</v>
      </c>
      <c r="AQ11" s="307" t="n">
        <f aca="false">'14'!AO14/'14'!AO22</f>
        <v>0</v>
      </c>
      <c r="AR11" s="307" t="n">
        <f aca="false">'14'!AP14/'14'!AP22</f>
        <v>0</v>
      </c>
      <c r="AS11" s="307" t="n">
        <f aca="false">'14'!AQ14/'14'!AQ22</f>
        <v>0</v>
      </c>
      <c r="AT11" s="307" t="n">
        <f aca="false">'14'!AR14/'14'!AR22</f>
        <v>0</v>
      </c>
      <c r="AU11" s="307" t="n">
        <f aca="false">'14'!AS14/'14'!AS22</f>
        <v>0.0122676545324237</v>
      </c>
      <c r="AV11" s="307" t="n">
        <f aca="false">'14'!AT14/'14'!AT22</f>
        <v>0.0178799595801007</v>
      </c>
      <c r="AW11" s="307" t="n">
        <f aca="false">'14'!AU14/'14'!AU22</f>
        <v>0.0622775181753881</v>
      </c>
      <c r="AX11" s="307" t="n">
        <f aca="false">'14'!AV14/'14'!AV22</f>
        <v>0.188656878604151</v>
      </c>
      <c r="AY11" s="307" t="n">
        <f aca="false">'14'!AW14/'14'!AW22</f>
        <v>0.973906673503773</v>
      </c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</row>
    <row r="12" customFormat="false" ht="13.8" hidden="false" customHeight="false" outlineLevel="0" collapsed="false">
      <c r="A12" s="308" t="s">
        <v>108</v>
      </c>
      <c r="B12" s="382" t="n">
        <f aca="false">'14'!B16/'14'!B11</f>
        <v>0.303624135435327</v>
      </c>
      <c r="C12" s="382" t="n">
        <f aca="false">'14'!C16/'14'!C11</f>
        <v>0.575234240990187</v>
      </c>
      <c r="D12" s="382" t="n">
        <f aca="false">'14'!D16/'14'!D11</f>
        <v>0.605905126699791</v>
      </c>
      <c r="E12" s="309" t="n">
        <f aca="false">'14'!E16/'14'!E11</f>
        <v>0.821947577454736</v>
      </c>
      <c r="F12" s="309" t="n">
        <f aca="false">'14'!F16/'14'!F11</f>
        <v>0.84302549789187</v>
      </c>
      <c r="G12" s="309" t="n">
        <f aca="false">'14'!G16/'14'!G11</f>
        <v>0.32763124372715</v>
      </c>
      <c r="H12" s="309" t="n">
        <f aca="false">'14'!H16/'14'!H11</f>
        <v>0.262520810525172</v>
      </c>
      <c r="I12" s="309" t="n">
        <f aca="false">'14'!I16/'14'!I11</f>
        <v>0.43808921987726</v>
      </c>
      <c r="J12" s="309" t="n">
        <f aca="false">'14'!J16/'14'!J11</f>
        <v>0.560649519481919</v>
      </c>
      <c r="K12" s="309" t="n">
        <f aca="false">'14'!K16/'14'!K11</f>
        <v>0.563687211516882</v>
      </c>
      <c r="L12" s="309" t="n">
        <f aca="false">'14'!L16/'14'!L11</f>
        <v>0.23364485196003</v>
      </c>
      <c r="M12" s="309" t="e">
        <f aca="false">#REF!/#REF!</f>
        <v>#VALUE!</v>
      </c>
      <c r="N12" s="309" t="e">
        <f aca="false">#REF!/#REF!</f>
        <v>#VALUE!</v>
      </c>
      <c r="O12" s="309" t="n">
        <f aca="false">'14'!M16/'14'!M11</f>
        <v>0.266509326899458</v>
      </c>
      <c r="P12" s="309" t="n">
        <f aca="false">'14'!N16/'14'!N11</f>
        <v>0.191584800209857</v>
      </c>
      <c r="Q12" s="309" t="n">
        <f aca="false">'14'!O16/'14'!O11</f>
        <v>0.00171185577808936</v>
      </c>
      <c r="R12" s="309" t="n">
        <f aca="false">'14'!P16/'14'!P11</f>
        <v>0.0159575227858748</v>
      </c>
      <c r="S12" s="309" t="n">
        <f aca="false">'14'!Q16/'14'!Q11</f>
        <v>0.0062085831100164</v>
      </c>
      <c r="T12" s="309" t="n">
        <f aca="false">'14'!R16/'14'!R11</f>
        <v>0.0442058801526146</v>
      </c>
      <c r="U12" s="309" t="n">
        <f aca="false">'14'!S16/'14'!S11</f>
        <v>0.226864631367644</v>
      </c>
      <c r="V12" s="309" t="e">
        <f aca="false">'14'!T16/'14'!T11</f>
        <v>#DIV/0!</v>
      </c>
      <c r="W12" s="309" t="n">
        <f aca="false">'14'!U16/'14'!U11</f>
        <v>0.621288490786366</v>
      </c>
      <c r="X12" s="309" t="n">
        <f aca="false">'14'!V16/'14'!V11</f>
        <v>0.855710141079535</v>
      </c>
      <c r="Y12" s="309" t="n">
        <f aca="false">'14'!W16/'14'!W11</f>
        <v>1.29624552939457</v>
      </c>
      <c r="Z12" s="309" t="e">
        <f aca="false">'14'!X16/'14'!X11</f>
        <v>#DIV/0!</v>
      </c>
      <c r="AA12" s="309" t="n">
        <f aca="false">'14'!Y16/'14'!Y11</f>
        <v>0.525463066070579</v>
      </c>
      <c r="AB12" s="309" t="n">
        <f aca="false">'14'!Z16/'14'!Z11</f>
        <v>3.00934707125882</v>
      </c>
      <c r="AC12" s="309" t="n">
        <f aca="false">'14'!AA16/'14'!AA11</f>
        <v>0.981982069289581</v>
      </c>
      <c r="AD12" s="309" t="n">
        <f aca="false">'14'!AB16/'14'!AB11</f>
        <v>1.00324081555956</v>
      </c>
      <c r="AE12" s="309" t="n">
        <f aca="false">'14'!AC16/'14'!AC11</f>
        <v>0.976226911826098</v>
      </c>
      <c r="AF12" s="309" t="n">
        <f aca="false">'14'!AD16/'14'!AD11</f>
        <v>0.222506379793817</v>
      </c>
      <c r="AG12" s="309" t="n">
        <f aca="false">'14'!AE16/'14'!AE11</f>
        <v>0.195150591750637</v>
      </c>
      <c r="AH12" s="309" t="n">
        <f aca="false">'14'!AF16/'14'!AF11</f>
        <v>0.227424187251466</v>
      </c>
      <c r="AI12" s="309" t="n">
        <f aca="false">'14'!AG16/'14'!AG11</f>
        <v>0.292841852903362</v>
      </c>
      <c r="AJ12" s="309" t="n">
        <f aca="false">'14'!AH16/'14'!AH11</f>
        <v>0.339559677778254</v>
      </c>
      <c r="AK12" s="309" t="e">
        <f aca="false">'14'!AI16/'14'!AI11</f>
        <v>#DIV/0!</v>
      </c>
      <c r="AL12" s="309" t="n">
        <f aca="false">'14'!AJ16/'14'!AJ11</f>
        <v>0.770578853587906</v>
      </c>
      <c r="AM12" s="309" t="n">
        <f aca="false">'14'!AK16/'14'!AK11</f>
        <v>0.630016821145176</v>
      </c>
      <c r="AN12" s="309" t="n">
        <f aca="false">'14'!AL16/'14'!AL11</f>
        <v>0.371414952073002</v>
      </c>
      <c r="AO12" s="309" t="n">
        <f aca="false">'14'!AM16/'14'!AM11</f>
        <v>0.352715623923531</v>
      </c>
      <c r="AP12" s="309" t="e">
        <f aca="false">'14'!AN16/'14'!AN11</f>
        <v>#DIV/0!</v>
      </c>
      <c r="AQ12" s="309" t="n">
        <f aca="false">'14'!AO16/'14'!AO11</f>
        <v>0.436607200083961</v>
      </c>
      <c r="AR12" s="309" t="n">
        <f aca="false">'14'!AP16/'14'!AP11</f>
        <v>0.393668051461554</v>
      </c>
      <c r="AS12" s="309" t="n">
        <f aca="false">'14'!AQ16/'14'!AQ11</f>
        <v>0.444272606749256</v>
      </c>
      <c r="AT12" s="309" t="n">
        <f aca="false">'14'!AR16/'14'!AR11</f>
        <v>0.423164561766923</v>
      </c>
      <c r="AU12" s="309" t="n">
        <f aca="false">'14'!AS16/'14'!AS11</f>
        <v>0.327989541764139</v>
      </c>
      <c r="AV12" s="309" t="n">
        <f aca="false">'14'!AT16/'14'!AT11</f>
        <v>0.363133513102399</v>
      </c>
      <c r="AW12" s="309" t="n">
        <f aca="false">'14'!AU16/'14'!AU11</f>
        <v>0.435829839010382</v>
      </c>
      <c r="AX12" s="309" t="n">
        <f aca="false">'14'!AV16/'14'!AV11</f>
        <v>0.621335889462979</v>
      </c>
      <c r="AY12" s="309" t="n">
        <f aca="false">'14'!AW16/'14'!AW11</f>
        <v>0.823095663893425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</row>
    <row r="14" customFormat="false" ht="13.2" hidden="false" customHeight="false" outlineLevel="0" collapsed="false">
      <c r="A14" s="304" t="s">
        <v>110</v>
      </c>
      <c r="B14" s="383" t="n">
        <f aca="false">'14'!B11/'14'!B16</f>
        <v>3.293545813037</v>
      </c>
      <c r="C14" s="383" t="n">
        <f aca="false">'14'!C11/'14'!C16</f>
        <v>1.73842224391691</v>
      </c>
      <c r="D14" s="310" t="n">
        <f aca="false">'14'!D11/'14'!D16</f>
        <v>1.65042340117956</v>
      </c>
      <c r="E14" s="310" t="n">
        <f aca="false">'14'!E11/'14'!E16</f>
        <v>1.21662260152482</v>
      </c>
      <c r="F14" s="310" t="n">
        <f aca="false">'14'!F11/'14'!F16</f>
        <v>1.18620374176187</v>
      </c>
      <c r="G14" s="310" t="n">
        <f aca="false">'14'!G11/'14'!G16</f>
        <v>3.052211958249</v>
      </c>
      <c r="H14" s="310" t="n">
        <f aca="false">'14'!H11/'14'!H16</f>
        <v>3.80922182130819</v>
      </c>
      <c r="I14" s="310" t="n">
        <f aca="false">'14'!I11/'14'!I16</f>
        <v>2.28264005281886</v>
      </c>
      <c r="J14" s="310" t="n">
        <f aca="false">'14'!J11/'14'!J16</f>
        <v>1.7836455133754</v>
      </c>
      <c r="K14" s="310" t="n">
        <f aca="false">'14'!K11/'14'!K16</f>
        <v>1.77403350576111</v>
      </c>
      <c r="L14" s="310" t="n">
        <f aca="false">'14'!L11/'14'!L16</f>
        <v>4.2800001438554</v>
      </c>
      <c r="M14" s="310" t="e">
        <f aca="false">#REF!/#REF!</f>
        <v>#VALUE!</v>
      </c>
      <c r="N14" s="310" t="e">
        <f aca="false">#REF!/#REF!</f>
        <v>#VALUE!</v>
      </c>
      <c r="O14" s="310" t="n">
        <f aca="false">'14'!M11/'14'!M16</f>
        <v>3.75221389672886</v>
      </c>
      <c r="P14" s="310" t="n">
        <f aca="false">'14'!N11/'14'!N16</f>
        <v>5.21962075751639</v>
      </c>
      <c r="Q14" s="310" t="n">
        <f aca="false">'14'!O11/'14'!O16</f>
        <v>584.161360319807</v>
      </c>
      <c r="R14" s="310" t="n">
        <f aca="false">'14'!P11/'14'!P16</f>
        <v>62.6663682965365</v>
      </c>
      <c r="S14" s="310" t="n">
        <f aca="false">'14'!Q11/'14'!Q16</f>
        <v>161.06734536366</v>
      </c>
      <c r="T14" s="310" t="n">
        <f aca="false">'14'!R11/'14'!R16</f>
        <v>22.6214249449992</v>
      </c>
      <c r="U14" s="310" t="n">
        <f aca="false">'14'!S11/'14'!S16</f>
        <v>4.40791494897879</v>
      </c>
      <c r="V14" s="310" t="e">
        <f aca="false">'14'!T11/'14'!T16</f>
        <v>#DIV/0!</v>
      </c>
      <c r="W14" s="310" t="n">
        <f aca="false">'14'!U11/'14'!U16</f>
        <v>1.60955822428691</v>
      </c>
      <c r="X14" s="310" t="n">
        <f aca="false">'14'!V11/'14'!V16</f>
        <v>1.16862001744941</v>
      </c>
      <c r="Y14" s="310" t="n">
        <f aca="false">'14'!W11/'14'!W16</f>
        <v>0.771458784098612</v>
      </c>
      <c r="Z14" s="310" t="e">
        <f aca="false">'14'!X11/'14'!X16</f>
        <v>#DIV/0!</v>
      </c>
      <c r="AA14" s="310" t="n">
        <f aca="false">'14'!Y11/'14'!Y16</f>
        <v>1.90308332701291</v>
      </c>
      <c r="AB14" s="310" t="n">
        <f aca="false">'14'!Z11/'14'!Z16</f>
        <v>0.332297995651827</v>
      </c>
      <c r="AC14" s="310" t="n">
        <f aca="false">'14'!AA11/'14'!AA16</f>
        <v>1.01834853331228</v>
      </c>
      <c r="AD14" s="310" t="n">
        <f aca="false">'14'!AB11/'14'!AB16</f>
        <v>0.996769653397973</v>
      </c>
      <c r="AE14" s="310" t="n">
        <f aca="false">'14'!AC11/'14'!AC16</f>
        <v>1.02435201067079</v>
      </c>
      <c r="AF14" s="310" t="n">
        <f aca="false">'14'!AD11/'14'!AD16</f>
        <v>4.49425315771458</v>
      </c>
      <c r="AG14" s="310" t="n">
        <f aca="false">'14'!AE11/'14'!AE16</f>
        <v>5.12424784895244</v>
      </c>
      <c r="AH14" s="310" t="n">
        <f aca="false">'14'!AF11/'14'!AF16</f>
        <v>4.39706968764183</v>
      </c>
      <c r="AI14" s="310" t="n">
        <f aca="false">'14'!AG11/'14'!AG16</f>
        <v>3.41481243232675</v>
      </c>
      <c r="AJ14" s="310" t="n">
        <f aca="false">'14'!AH11/'14'!AH16</f>
        <v>2.94499042566839</v>
      </c>
      <c r="AK14" s="310" t="e">
        <f aca="false">'14'!AI11/'14'!AI16</f>
        <v>#DIV/0!</v>
      </c>
      <c r="AL14" s="310" t="n">
        <f aca="false">'14'!AJ11/'14'!AJ16</f>
        <v>1.29772572312863</v>
      </c>
      <c r="AM14" s="310" t="n">
        <f aca="false">'14'!AK11/'14'!AK16</f>
        <v>1.58725920711499</v>
      </c>
      <c r="AN14" s="310" t="n">
        <f aca="false">'14'!AL11/'14'!AL16</f>
        <v>2.69240641610855</v>
      </c>
      <c r="AO14" s="310" t="n">
        <f aca="false">'14'!AM11/'14'!AM16</f>
        <v>2.83514517694516</v>
      </c>
      <c r="AP14" s="310" t="e">
        <f aca="false">'14'!AN11/'14'!AN16</f>
        <v>#DIV/0!</v>
      </c>
      <c r="AQ14" s="310" t="n">
        <f aca="false">'14'!AO11/'14'!AO16</f>
        <v>2.29038824785229</v>
      </c>
      <c r="AR14" s="310" t="n">
        <f aca="false">'14'!AP11/'14'!AP16</f>
        <v>2.54021121675316</v>
      </c>
      <c r="AS14" s="310" t="n">
        <f aca="false">'14'!AQ11/'14'!AQ16</f>
        <v>2.25087026480656</v>
      </c>
      <c r="AT14" s="310" t="n">
        <f aca="false">'14'!AR11/'14'!AR16</f>
        <v>2.36314684723244</v>
      </c>
      <c r="AU14" s="310" t="n">
        <f aca="false">'14'!AS11/'14'!AS16</f>
        <v>3.04887770086008</v>
      </c>
      <c r="AV14" s="310" t="n">
        <f aca="false">'14'!AT11/'14'!AT16</f>
        <v>2.753808073115</v>
      </c>
      <c r="AW14" s="310" t="n">
        <f aca="false">'14'!AU11/'14'!AU16</f>
        <v>2.29447346301633</v>
      </c>
      <c r="AX14" s="310" t="n">
        <f aca="false">'14'!AV11/'14'!AV16</f>
        <v>1.60943543896088</v>
      </c>
      <c r="AY14" s="310" t="n">
        <f aca="false">'14'!AW11/'14'!AW16</f>
        <v>1.21492560812407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</row>
    <row r="15" customFormat="false" ht="13.8" hidden="false" customHeight="false" outlineLevel="0" collapsed="false">
      <c r="A15" s="308" t="s">
        <v>111</v>
      </c>
      <c r="B15" s="382" t="n">
        <f aca="false">'14'!B11/'14'!B13</f>
        <v>3.43619507551054</v>
      </c>
      <c r="C15" s="382" t="n">
        <f aca="false">'14'!C11/'14'!C13</f>
        <v>1.78856603517061</v>
      </c>
      <c r="D15" s="309" t="n">
        <f aca="false">'14'!D11/'14'!D13</f>
        <v>1.72041907517658</v>
      </c>
      <c r="E15" s="309" t="n">
        <f aca="false">'14'!E11/'14'!E13</f>
        <v>1.25552254050677</v>
      </c>
      <c r="F15" s="309" t="n">
        <f aca="false">'14'!F11/'14'!F13</f>
        <v>1.35257571029665</v>
      </c>
      <c r="G15" s="309" t="n">
        <f aca="false">'14'!G11/'14'!G13</f>
        <v>3.90951909837739</v>
      </c>
      <c r="H15" s="309" t="n">
        <f aca="false">'14'!H11/'14'!H13</f>
        <v>5.46480759864487</v>
      </c>
      <c r="I15" s="309" t="n">
        <f aca="false">'14'!I11/'14'!I13</f>
        <v>3.11217927309735</v>
      </c>
      <c r="J15" s="309" t="n">
        <f aca="false">'14'!J11/'14'!J13</f>
        <v>2.17775171853362</v>
      </c>
      <c r="K15" s="309" t="n">
        <f aca="false">'14'!K11/'14'!K13</f>
        <v>2.11486970738081</v>
      </c>
      <c r="L15" s="309" t="n">
        <f aca="false">'14'!L11/'14'!L13</f>
        <v>4.2800001438554</v>
      </c>
      <c r="M15" s="309" t="e">
        <f aca="false">#REF!/#REF!</f>
        <v>#VALUE!</v>
      </c>
      <c r="N15" s="309" t="e">
        <f aca="false">#REF!/#REF!</f>
        <v>#VALUE!</v>
      </c>
      <c r="O15" s="309" t="n">
        <f aca="false">'14'!M11/'14'!M13</f>
        <v>3.75221389672886</v>
      </c>
      <c r="P15" s="309" t="n">
        <f aca="false">'14'!N11/'14'!N13</f>
        <v>5.21962075751639</v>
      </c>
      <c r="Q15" s="309" t="n">
        <f aca="false">'14'!O11/'14'!O13</f>
        <v>584.161360319807</v>
      </c>
      <c r="R15" s="309" t="n">
        <f aca="false">'14'!P11/'14'!P13</f>
        <v>62.6663682965365</v>
      </c>
      <c r="S15" s="309" t="n">
        <f aca="false">'14'!Q11/'14'!Q13</f>
        <v>161.06734536366</v>
      </c>
      <c r="T15" s="309" t="n">
        <f aca="false">'14'!R11/'14'!R13</f>
        <v>22.6214249449992</v>
      </c>
      <c r="U15" s="309" t="n">
        <f aca="false">'14'!S11/'14'!S13</f>
        <v>4.40791494897879</v>
      </c>
      <c r="V15" s="309" t="e">
        <f aca="false">'14'!T11/'14'!T13</f>
        <v>#DIV/0!</v>
      </c>
      <c r="W15" s="309" t="n">
        <f aca="false">'14'!U11/'14'!U13</f>
        <v>1.60955822428691</v>
      </c>
      <c r="X15" s="309" t="n">
        <f aca="false">'14'!V11/'14'!V13</f>
        <v>1.71933903991127</v>
      </c>
      <c r="Y15" s="309" t="n">
        <f aca="false">'14'!W11/'14'!W13</f>
        <v>1.01329990722291</v>
      </c>
      <c r="Z15" s="309" t="e">
        <f aca="false">'14'!X11/'14'!X13</f>
        <v>#DIV/0!</v>
      </c>
      <c r="AA15" s="309" t="n">
        <f aca="false">'14'!Y11/'14'!Y13</f>
        <v>1.90308332701291</v>
      </c>
      <c r="AB15" s="309" t="n">
        <f aca="false">'14'!Z11/'14'!Z13</f>
        <v>0.332297995651827</v>
      </c>
      <c r="AC15" s="309" t="n">
        <f aca="false">'14'!AA11/'14'!AA13</f>
        <v>1.01834853331228</v>
      </c>
      <c r="AD15" s="309" t="n">
        <f aca="false">'14'!AB11/'14'!AB13</f>
        <v>0.996769653397973</v>
      </c>
      <c r="AE15" s="309" t="n">
        <f aca="false">'14'!AC11/'14'!AC13</f>
        <v>1.02435201067079</v>
      </c>
      <c r="AF15" s="309" t="n">
        <f aca="false">'14'!AD11/'14'!AD13</f>
        <v>4.80431663823896</v>
      </c>
      <c r="AG15" s="309" t="n">
        <f aca="false">'14'!AE11/'14'!AE13</f>
        <v>5.81240264326436</v>
      </c>
      <c r="AH15" s="309" t="n">
        <f aca="false">'14'!AF11/'14'!AF13</f>
        <v>5.03142277822378</v>
      </c>
      <c r="AI15" s="309" t="n">
        <f aca="false">'14'!AG11/'14'!AG13</f>
        <v>3.75543626300204</v>
      </c>
      <c r="AJ15" s="309" t="n">
        <f aca="false">'14'!AH11/'14'!AH13</f>
        <v>5.38784880869636</v>
      </c>
      <c r="AK15" s="309" t="e">
        <f aca="false">'14'!AI11/'14'!AI13</f>
        <v>#DIV/0!</v>
      </c>
      <c r="AL15" s="309" t="n">
        <f aca="false">'14'!AJ11/'14'!AJ13</f>
        <v>1.64048664402734</v>
      </c>
      <c r="AM15" s="309" t="n">
        <f aca="false">'14'!AK11/'14'!AK13</f>
        <v>2.21300316919265</v>
      </c>
      <c r="AN15" s="309" t="n">
        <f aca="false">'14'!AL11/'14'!AL13</f>
        <v>2.95275381356396</v>
      </c>
      <c r="AO15" s="309" t="n">
        <f aca="false">'14'!AM11/'14'!AM13</f>
        <v>3.10689796287845</v>
      </c>
      <c r="AP15" s="309" t="e">
        <f aca="false">'14'!AN11/'14'!AN13</f>
        <v>#DIV/0!</v>
      </c>
      <c r="AQ15" s="309" t="n">
        <f aca="false">'14'!AO11/'14'!AO13</f>
        <v>2.29038824785229</v>
      </c>
      <c r="AR15" s="309" t="n">
        <f aca="false">'14'!AP11/'14'!AP13</f>
        <v>2.54021121675316</v>
      </c>
      <c r="AS15" s="309" t="n">
        <f aca="false">'14'!AQ11/'14'!AQ13</f>
        <v>2.25087026480656</v>
      </c>
      <c r="AT15" s="309" t="n">
        <f aca="false">'14'!AR11/'14'!AR13</f>
        <v>2.36314684723244</v>
      </c>
      <c r="AU15" s="309" t="n">
        <f aca="false">'14'!AS11/'14'!AS13</f>
        <v>3.12748684442184</v>
      </c>
      <c r="AV15" s="309" t="n">
        <f aca="false">'14'!AT11/'14'!AT13</f>
        <v>2.84295758675437</v>
      </c>
      <c r="AW15" s="309" t="n">
        <f aca="false">'14'!AU11/'14'!AU13</f>
        <v>2.49566551842359</v>
      </c>
      <c r="AX15" s="309" t="n">
        <f aca="false">'14'!AV11/'14'!AV13</f>
        <v>1.81851807761641</v>
      </c>
      <c r="AY15" s="309" t="n">
        <f aca="false">'14'!AW11/'14'!AW13</f>
        <v>1.53655302049773</v>
      </c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</row>
    <row r="17" customFormat="false" ht="13.2" hidden="false" customHeight="false" outlineLevel="0" collapsed="false">
      <c r="A17" s="304" t="s">
        <v>113</v>
      </c>
      <c r="B17" s="383" t="n">
        <f aca="false">'14'!B9/'14'!B14</f>
        <v>13.803395026359</v>
      </c>
      <c r="C17" s="383" t="n">
        <f aca="false">'14'!C9/'14'!C14</f>
        <v>9.38628101680672</v>
      </c>
      <c r="D17" s="310" t="n">
        <f aca="false">'14'!D9/'14'!D14</f>
        <v>4.39333012749675</v>
      </c>
      <c r="E17" s="310" t="n">
        <f aca="false">'14'!E9/'14'!E14</f>
        <v>1.84761374178429</v>
      </c>
      <c r="F17" s="310" t="n">
        <f aca="false">'14'!F9/'14'!F14</f>
        <v>0.612756204422098</v>
      </c>
      <c r="G17" s="310" t="e">
        <f aca="false">'14'!G9/'14'!G14</f>
        <v>#DIV/0!</v>
      </c>
      <c r="H17" s="310" t="e">
        <f aca="false">'14'!H9/'14'!H14</f>
        <v>#DIV/0!</v>
      </c>
      <c r="I17" s="310" t="e">
        <f aca="false">'14'!I9/'14'!I14</f>
        <v>#DIV/0!</v>
      </c>
      <c r="J17" s="310" t="n">
        <f aca="false">'14'!J9/'14'!J14</f>
        <v>0.696870132134773</v>
      </c>
      <c r="K17" s="310" t="n">
        <f aca="false">'14'!K9/'14'!K14</f>
        <v>0.569807325357578</v>
      </c>
      <c r="L17" s="310" t="e">
        <f aca="false">'14'!L9/'14'!L14</f>
        <v>#DIV/0!</v>
      </c>
      <c r="M17" s="310" t="e">
        <f aca="false">#REF!/#REF!</f>
        <v>#VALUE!</v>
      </c>
      <c r="N17" s="310" t="e">
        <f aca="false">#REF!/#REF!</f>
        <v>#VALUE!</v>
      </c>
      <c r="O17" s="310" t="e">
        <f aca="false">'14'!M9/'14'!M14</f>
        <v>#DIV/0!</v>
      </c>
      <c r="P17" s="310" t="e">
        <f aca="false">'14'!N9/'14'!N14</f>
        <v>#DIV/0!</v>
      </c>
      <c r="Q17" s="310" t="e">
        <f aca="false">'14'!O9/'14'!O14</f>
        <v>#DIV/0!</v>
      </c>
      <c r="R17" s="310" t="e">
        <f aca="false">'14'!P9/'14'!P14</f>
        <v>#DIV/0!</v>
      </c>
      <c r="S17" s="310" t="e">
        <f aca="false">'14'!Q9/'14'!Q14</f>
        <v>#DIV/0!</v>
      </c>
      <c r="T17" s="310" t="e">
        <f aca="false">'14'!R9/'14'!R14</f>
        <v>#DIV/0!</v>
      </c>
      <c r="U17" s="310" t="e">
        <f aca="false">'14'!S9/'14'!S14</f>
        <v>#DIV/0!</v>
      </c>
      <c r="V17" s="310" t="e">
        <f aca="false">'14'!T9/'14'!T14</f>
        <v>#DIV/0!</v>
      </c>
      <c r="W17" s="310" t="e">
        <f aca="false">'14'!U9/'14'!U14</f>
        <v>#DIV/0!</v>
      </c>
      <c r="X17" s="310" t="n">
        <f aca="false">'14'!V9/'14'!V14</f>
        <v>1.31272807922031</v>
      </c>
      <c r="Y17" s="310" t="n">
        <f aca="false">'14'!W9/'14'!W14</f>
        <v>0.155033366174723</v>
      </c>
      <c r="Z17" s="310" t="e">
        <f aca="false">'14'!X9/'14'!X14</f>
        <v>#DIV/0!</v>
      </c>
      <c r="AA17" s="310" t="e">
        <f aca="false">'14'!Y9/'14'!Y14</f>
        <v>#DIV/0!</v>
      </c>
      <c r="AB17" s="310" t="e">
        <f aca="false">'14'!Z9/'14'!Z14</f>
        <v>#DIV/0!</v>
      </c>
      <c r="AC17" s="310" t="e">
        <f aca="false">'14'!AA9/'14'!AA14</f>
        <v>#DIV/0!</v>
      </c>
      <c r="AD17" s="310" t="e">
        <f aca="false">'14'!AB9/'14'!AB14</f>
        <v>#DIV/0!</v>
      </c>
      <c r="AE17" s="310" t="e">
        <f aca="false">'14'!AC9/'14'!AC14</f>
        <v>#DIV/0!</v>
      </c>
      <c r="AF17" s="310" t="n">
        <f aca="false">'14'!AD9/'14'!AD14</f>
        <v>12.9208430420395</v>
      </c>
      <c r="AG17" s="310" t="n">
        <f aca="false">'14'!AE9/'14'!AE14</f>
        <v>9.5471148424869</v>
      </c>
      <c r="AH17" s="310" t="n">
        <f aca="false">'14'!AF9/'14'!AF14</f>
        <v>7.07469515054345</v>
      </c>
      <c r="AI17" s="310" t="n">
        <f aca="false">'14'!AG9/'14'!AG14</f>
        <v>10.4084776605687</v>
      </c>
      <c r="AJ17" s="310" t="n">
        <f aca="false">'14'!AH9/'14'!AH14</f>
        <v>2.3509844694638</v>
      </c>
      <c r="AK17" s="310" t="e">
        <f aca="false">'14'!AI9/'14'!AI14</f>
        <v>#DIV/0!</v>
      </c>
      <c r="AL17" s="310" t="n">
        <f aca="false">'14'!AJ9/'14'!AJ14</f>
        <v>1.99814664634268</v>
      </c>
      <c r="AM17" s="310" t="n">
        <f aca="false">'14'!AK9/'14'!AK14</f>
        <v>2.4219534462963</v>
      </c>
      <c r="AN17" s="310" t="n">
        <f aca="false">'14'!AL9/'14'!AL14</f>
        <v>8.11997312346574</v>
      </c>
      <c r="AO17" s="310" t="n">
        <f aca="false">'14'!AM9/'14'!AM14</f>
        <v>11.317445795459</v>
      </c>
      <c r="AP17" s="310" t="e">
        <f aca="false">'14'!AN9/'14'!AN14</f>
        <v>#DIV/0!</v>
      </c>
      <c r="AQ17" s="310" t="e">
        <f aca="false">'14'!AO9/'14'!AO14</f>
        <v>#DIV/0!</v>
      </c>
      <c r="AR17" s="310" t="e">
        <f aca="false">'14'!AP9/'14'!AP14</f>
        <v>#DIV/0!</v>
      </c>
      <c r="AS17" s="310" t="e">
        <f aca="false">'14'!AQ9/'14'!AQ14</f>
        <v>#DIV/0!</v>
      </c>
      <c r="AT17" s="310" t="e">
        <f aca="false">'14'!AR9/'14'!AR14</f>
        <v>#DIV/0!</v>
      </c>
      <c r="AU17" s="310" t="n">
        <f aca="false">'14'!AS9/'14'!AS14</f>
        <v>10.7283763277693</v>
      </c>
      <c r="AV17" s="310" t="n">
        <f aca="false">'14'!AT9/'14'!AT14</f>
        <v>4.2732368052312</v>
      </c>
      <c r="AW17" s="310" t="n">
        <f aca="false">'14'!AU9/'14'!AU14</f>
        <v>1.68646434555949</v>
      </c>
      <c r="AX17" s="310" t="n">
        <f aca="false">'14'!AV9/'14'!AV14</f>
        <v>0.50431993716455</v>
      </c>
      <c r="AY17" s="310" t="n">
        <f aca="false">'14'!AW9/'14'!AW14</f>
        <v>0.294957426963926</v>
      </c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</row>
    <row r="18" customFormat="false" ht="13.8" hidden="false" customHeight="false" outlineLevel="0" collapsed="false">
      <c r="A18" s="308" t="s">
        <v>114</v>
      </c>
      <c r="B18" s="382" t="n">
        <f aca="false">'14'!B11/'14'!B16</f>
        <v>3.293545813037</v>
      </c>
      <c r="C18" s="382" t="n">
        <f aca="false">'14'!C11/'14'!C16</f>
        <v>1.73842224391691</v>
      </c>
      <c r="D18" s="309" t="n">
        <f aca="false">'14'!D11/'14'!D16</f>
        <v>1.65042340117956</v>
      </c>
      <c r="E18" s="309" t="n">
        <f aca="false">'14'!E11/'14'!E16</f>
        <v>1.21662260152482</v>
      </c>
      <c r="F18" s="309" t="n">
        <f aca="false">'14'!F11/'14'!F16</f>
        <v>1.18620374176187</v>
      </c>
      <c r="G18" s="309" t="n">
        <f aca="false">'14'!G11/'14'!G16</f>
        <v>3.052211958249</v>
      </c>
      <c r="H18" s="309" t="n">
        <f aca="false">'14'!H11/'14'!H16</f>
        <v>3.80922182130819</v>
      </c>
      <c r="I18" s="309" t="n">
        <f aca="false">'14'!I11/'14'!I16</f>
        <v>2.28264005281886</v>
      </c>
      <c r="J18" s="309" t="n">
        <f aca="false">'14'!J11/'14'!J16</f>
        <v>1.7836455133754</v>
      </c>
      <c r="K18" s="309" t="n">
        <f aca="false">'14'!K11/'14'!K16</f>
        <v>1.77403350576111</v>
      </c>
      <c r="L18" s="309" t="n">
        <f aca="false">'14'!L11/'14'!L16</f>
        <v>4.2800001438554</v>
      </c>
      <c r="M18" s="309" t="e">
        <f aca="false">#REF!/#REF!</f>
        <v>#VALUE!</v>
      </c>
      <c r="N18" s="309" t="e">
        <f aca="false">#REF!/#REF!</f>
        <v>#VALUE!</v>
      </c>
      <c r="O18" s="309" t="n">
        <f aca="false">'14'!M11/'14'!M16</f>
        <v>3.75221389672886</v>
      </c>
      <c r="P18" s="309" t="n">
        <f aca="false">'14'!N11/'14'!N16</f>
        <v>5.21962075751639</v>
      </c>
      <c r="Q18" s="309" t="n">
        <f aca="false">'14'!O11/'14'!O16</f>
        <v>584.161360319807</v>
      </c>
      <c r="R18" s="309" t="n">
        <f aca="false">'14'!P11/'14'!P16</f>
        <v>62.6663682965365</v>
      </c>
      <c r="S18" s="309" t="n">
        <f aca="false">'14'!Q11/'14'!Q16</f>
        <v>161.06734536366</v>
      </c>
      <c r="T18" s="309" t="n">
        <f aca="false">'14'!R11/'14'!R16</f>
        <v>22.6214249449992</v>
      </c>
      <c r="U18" s="309" t="n">
        <f aca="false">'14'!S11/'14'!S16</f>
        <v>4.40791494897879</v>
      </c>
      <c r="V18" s="309" t="e">
        <f aca="false">'14'!T11/'14'!T16</f>
        <v>#DIV/0!</v>
      </c>
      <c r="W18" s="309" t="n">
        <f aca="false">'14'!U11/'14'!U16</f>
        <v>1.60955822428691</v>
      </c>
      <c r="X18" s="309" t="n">
        <f aca="false">'14'!V11/'14'!V16</f>
        <v>1.16862001744941</v>
      </c>
      <c r="Y18" s="309" t="n">
        <f aca="false">'14'!W11/'14'!W16</f>
        <v>0.771458784098612</v>
      </c>
      <c r="Z18" s="309" t="e">
        <f aca="false">'14'!X11/'14'!X16</f>
        <v>#DIV/0!</v>
      </c>
      <c r="AA18" s="309" t="n">
        <f aca="false">'14'!Y11/'14'!Y16</f>
        <v>1.90308332701291</v>
      </c>
      <c r="AB18" s="309" t="n">
        <f aca="false">'14'!Z11/'14'!Z16</f>
        <v>0.332297995651827</v>
      </c>
      <c r="AC18" s="309" t="n">
        <f aca="false">'14'!AA11/'14'!AA16</f>
        <v>1.01834853331228</v>
      </c>
      <c r="AD18" s="309" t="n">
        <f aca="false">'14'!AB11/'14'!AB16</f>
        <v>0.996769653397973</v>
      </c>
      <c r="AE18" s="309" t="n">
        <f aca="false">'14'!AC11/'14'!AC16</f>
        <v>1.02435201067079</v>
      </c>
      <c r="AF18" s="309" t="n">
        <f aca="false">'14'!AD11/'14'!AD16</f>
        <v>4.49425315771458</v>
      </c>
      <c r="AG18" s="309" t="n">
        <f aca="false">'14'!AE11/'14'!AE16</f>
        <v>5.12424784895244</v>
      </c>
      <c r="AH18" s="309" t="n">
        <f aca="false">'14'!AF11/'14'!AF16</f>
        <v>4.39706968764183</v>
      </c>
      <c r="AI18" s="309" t="n">
        <f aca="false">'14'!AG11/'14'!AG16</f>
        <v>3.41481243232675</v>
      </c>
      <c r="AJ18" s="309" t="n">
        <f aca="false">'14'!AH11/'14'!AH16</f>
        <v>2.94499042566839</v>
      </c>
      <c r="AK18" s="309" t="e">
        <f aca="false">'14'!AI11/'14'!AI16</f>
        <v>#DIV/0!</v>
      </c>
      <c r="AL18" s="309" t="n">
        <f aca="false">'14'!AJ11/'14'!AJ16</f>
        <v>1.29772572312863</v>
      </c>
      <c r="AM18" s="309" t="n">
        <f aca="false">'14'!AK11/'14'!AK16</f>
        <v>1.58725920711499</v>
      </c>
      <c r="AN18" s="309" t="n">
        <f aca="false">'14'!AL11/'14'!AL16</f>
        <v>2.69240641610855</v>
      </c>
      <c r="AO18" s="309" t="n">
        <f aca="false">'14'!AM11/'14'!AM16</f>
        <v>2.83514517694516</v>
      </c>
      <c r="AP18" s="309" t="e">
        <f aca="false">'14'!AN11/'14'!AN16</f>
        <v>#DIV/0!</v>
      </c>
      <c r="AQ18" s="309" t="n">
        <f aca="false">'14'!AO11/'14'!AO16</f>
        <v>2.29038824785229</v>
      </c>
      <c r="AR18" s="309" t="n">
        <f aca="false">'14'!AP11/'14'!AP16</f>
        <v>2.54021121675316</v>
      </c>
      <c r="AS18" s="309" t="n">
        <f aca="false">'14'!AQ11/'14'!AQ16</f>
        <v>2.25087026480656</v>
      </c>
      <c r="AT18" s="309" t="n">
        <f aca="false">'14'!AR11/'14'!AR16</f>
        <v>2.36314684723244</v>
      </c>
      <c r="AU18" s="309" t="n">
        <f aca="false">'14'!AS11/'14'!AS16</f>
        <v>3.04887770086008</v>
      </c>
      <c r="AV18" s="309" t="n">
        <f aca="false">'14'!AT11/'14'!AT16</f>
        <v>2.753808073115</v>
      </c>
      <c r="AW18" s="309" t="n">
        <f aca="false">'14'!AU11/'14'!AU16</f>
        <v>2.29447346301633</v>
      </c>
      <c r="AX18" s="309" t="n">
        <f aca="false">'14'!AV11/'14'!AV16</f>
        <v>1.60943543896088</v>
      </c>
      <c r="AY18" s="309" t="n">
        <f aca="false">'14'!AW11/'14'!AW16</f>
        <v>1.21492560812407</v>
      </c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</row>
    <row r="20" customFormat="false" ht="13.8" hidden="false" customHeight="false" outlineLevel="0" collapsed="false">
      <c r="A20" s="311" t="s">
        <v>116</v>
      </c>
      <c r="B20" s="379" t="n">
        <f aca="false">'14'!B22/'14'!B11</f>
        <v>0.696375864568958</v>
      </c>
      <c r="C20" s="379" t="n">
        <f aca="false">'14'!C22/'14'!C11</f>
        <v>0.59095011875084</v>
      </c>
      <c r="D20" s="301" t="n">
        <f aca="false">'14'!D22/'14'!D11</f>
        <v>0.395203192484978</v>
      </c>
      <c r="E20" s="301" t="n">
        <f aca="false">'14'!E22/'14'!E11</f>
        <v>0.178052681460206</v>
      </c>
      <c r="F20" s="301" t="n">
        <f aca="false">'14'!F22/'14'!F11</f>
        <v>0.156974499292303</v>
      </c>
      <c r="G20" s="301" t="n">
        <f aca="false">'14'!G22/'14'!G11</f>
        <v>0.672368756361994</v>
      </c>
      <c r="H20" s="301" t="n">
        <f aca="false">'14'!H22/'14'!H11</f>
        <v>0.737479189376961</v>
      </c>
      <c r="I20" s="301" t="n">
        <f aca="false">'14'!I22/'14'!I11</f>
        <v>0.561910780025354</v>
      </c>
      <c r="J20" s="301" t="n">
        <f aca="false">'14'!J22/'14'!J11</f>
        <v>0.439350480518081</v>
      </c>
      <c r="K20" s="301" t="n">
        <f aca="false">'14'!K22/'14'!K11</f>
        <v>0.436312636891746</v>
      </c>
      <c r="L20" s="301" t="n">
        <f aca="false">'14'!L22/'14'!L11</f>
        <v>0.76635514803997</v>
      </c>
      <c r="M20" s="301" t="e">
        <f aca="false">#REF!/#REF!</f>
        <v>#VALUE!</v>
      </c>
      <c r="N20" s="301" t="e">
        <f aca="false">#REF!/#REF!</f>
        <v>#VALUE!</v>
      </c>
      <c r="O20" s="301" t="n">
        <f aca="false">'14'!M22/'14'!M11</f>
        <v>0.733490673100542</v>
      </c>
      <c r="P20" s="301" t="n">
        <f aca="false">'14'!N22/'14'!N11</f>
        <v>0.808415199790143</v>
      </c>
      <c r="Q20" s="301" t="n">
        <f aca="false">'14'!O22/'14'!O11</f>
        <v>0.998288144221911</v>
      </c>
      <c r="R20" s="301" t="n">
        <f aca="false">'14'!P22/'14'!P11</f>
        <v>0.984042855000736</v>
      </c>
      <c r="S20" s="301" t="n">
        <f aca="false">'14'!Q22/'14'!Q11</f>
        <v>0.993791416889984</v>
      </c>
      <c r="T20" s="301" t="n">
        <f aca="false">'14'!R22/'14'!R11</f>
        <v>0.955794119847385</v>
      </c>
      <c r="U20" s="301" t="n">
        <f aca="false">'14'!S22/'14'!S11</f>
        <v>0.773134479622562</v>
      </c>
      <c r="V20" s="301" t="e">
        <f aca="false">'14'!T22/'14'!T11</f>
        <v>#DIV/0!</v>
      </c>
      <c r="W20" s="301" t="n">
        <f aca="false">'14'!U22/'14'!U11</f>
        <v>0.378711509213634</v>
      </c>
      <c r="X20" s="301" t="n">
        <f aca="false">'14'!V22/'14'!V11</f>
        <v>0.144289858920465</v>
      </c>
      <c r="Y20" s="301" t="n">
        <f aca="false">'14'!W22/'14'!W11</f>
        <v>-0.296245529394574</v>
      </c>
      <c r="Z20" s="301" t="e">
        <f aca="false">'14'!X22/'14'!X11</f>
        <v>#DIV/0!</v>
      </c>
      <c r="AA20" s="301" t="n">
        <f aca="false">'14'!Y22/'14'!Y11</f>
        <v>0.474536933929421</v>
      </c>
      <c r="AB20" s="301" t="n">
        <f aca="false">'14'!Z22/'14'!Z11</f>
        <v>0.0755812163482162</v>
      </c>
      <c r="AC20" s="301" t="n">
        <f aca="false">'14'!AA22/'14'!AA11</f>
        <v>0.0210531376832191</v>
      </c>
      <c r="AD20" s="301" t="n">
        <f aca="false">'14'!AB22/'14'!AB11</f>
        <v>-0.00324081555955762</v>
      </c>
      <c r="AE20" s="301" t="n">
        <f aca="false">'14'!AC22/'14'!AC11</f>
        <v>0.023773088173902</v>
      </c>
      <c r="AF20" s="301" t="n">
        <f aca="false">'14'!AD22/'14'!AD11</f>
        <v>0.777493620206183</v>
      </c>
      <c r="AG20" s="301" t="n">
        <f aca="false">'14'!AE22/'14'!AE11</f>
        <v>0.804849408249363</v>
      </c>
      <c r="AH20" s="301" t="n">
        <f aca="false">'14'!AF22/'14'!AF11</f>
        <v>0.772575812748534</v>
      </c>
      <c r="AI20" s="301" t="n">
        <f aca="false">'14'!AG22/'14'!AG11</f>
        <v>0.707158147096638</v>
      </c>
      <c r="AJ20" s="301" t="n">
        <f aca="false">'14'!AH22/'14'!AH11</f>
        <v>0.660440374609563</v>
      </c>
      <c r="AK20" s="301" t="e">
        <f aca="false">'14'!AI22/'14'!AI11</f>
        <v>#DIV/0!</v>
      </c>
      <c r="AL20" s="301" t="n">
        <f aca="false">'14'!AJ22/'14'!AJ11</f>
        <v>0.229421168021958</v>
      </c>
      <c r="AM20" s="301" t="n">
        <f aca="false">'14'!AK22/'14'!AK11</f>
        <v>0.369983178854824</v>
      </c>
      <c r="AN20" s="301" t="n">
        <f aca="false">'14'!AL22/'14'!AL11</f>
        <v>0.62858526578689</v>
      </c>
      <c r="AO20" s="301" t="n">
        <f aca="false">'14'!AM22/'14'!AM11</f>
        <v>0.647284376076469</v>
      </c>
      <c r="AP20" s="301" t="e">
        <f aca="false">'14'!AN22/'14'!AN11</f>
        <v>#DIV/0!</v>
      </c>
      <c r="AQ20" s="301" t="n">
        <f aca="false">'14'!AO22/'14'!AO11</f>
        <v>0.563392799916039</v>
      </c>
      <c r="AR20" s="301" t="n">
        <f aca="false">'14'!AP22/'14'!AP11</f>
        <v>0.606331948538446</v>
      </c>
      <c r="AS20" s="301" t="n">
        <f aca="false">'14'!AQ22/'14'!AQ11</f>
        <v>0.55582438687703</v>
      </c>
      <c r="AT20" s="301" t="n">
        <f aca="false">'14'!AR22/'14'!AR11</f>
        <v>0.576834895966076</v>
      </c>
      <c r="AU20" s="301" t="n">
        <f aca="false">'14'!AS22/'14'!AS11</f>
        <v>0.672010458235861</v>
      </c>
      <c r="AV20" s="301" t="n">
        <f aca="false">'14'!AT22/'14'!AT11</f>
        <v>0.636866486897601</v>
      </c>
      <c r="AW20" s="301" t="n">
        <f aca="false">'14'!AU22/'14'!AU11</f>
        <v>0.564170160989619</v>
      </c>
      <c r="AX20" s="301" t="n">
        <f aca="false">'14'!AV22/'14'!AV11</f>
        <v>0.378664110537021</v>
      </c>
      <c r="AY20" s="301" t="n">
        <f aca="false">'14'!AW22/'14'!AW11</f>
        <v>0.176904336106575</v>
      </c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</row>
    <row r="22" customFormat="false" ht="13.2" hidden="false" customHeight="false" outlineLevel="0" collapsed="false">
      <c r="A22" s="304" t="s">
        <v>118</v>
      </c>
      <c r="B22" s="383" t="n">
        <f aca="false">'14'!B34/'14'!B26</f>
        <v>0.0907189347023923</v>
      </c>
      <c r="C22" s="383" t="n">
        <f aca="false">'14'!C34/'14'!C26</f>
        <v>0.0234312649044728</v>
      </c>
      <c r="D22" s="383" t="n">
        <f aca="false">'14'!D34/'14'!D26</f>
        <v>0.0321295798690248</v>
      </c>
      <c r="E22" s="310" t="n">
        <f aca="false">'14'!E34/'14'!E26</f>
        <v>0.0014542987863957</v>
      </c>
      <c r="F22" s="310" t="n">
        <f aca="false">'14'!F34/'14'!F26</f>
        <v>-0.00365694663393975</v>
      </c>
      <c r="G22" s="310" t="n">
        <f aca="false">'14'!G34/'14'!G26</f>
        <v>0.0250420118037238</v>
      </c>
      <c r="H22" s="310" t="n">
        <f aca="false">'14'!H34/'14'!H26</f>
        <v>0.0323236328508974</v>
      </c>
      <c r="I22" s="310" t="n">
        <f aca="false">'14'!I34/'14'!I26</f>
        <v>-0.0375151747355807</v>
      </c>
      <c r="J22" s="310" t="n">
        <f aca="false">'14'!J34/'14'!J26</f>
        <v>-0.0273089309216144</v>
      </c>
      <c r="K22" s="310" t="n">
        <f aca="false">'14'!K34/'14'!K26</f>
        <v>0.0118426079727578</v>
      </c>
      <c r="L22" s="310" t="n">
        <f aca="false">'14'!L34/'14'!L26</f>
        <v>0.100782787988341</v>
      </c>
      <c r="M22" s="310" t="e">
        <f aca="false">#REF!/#REF!</f>
        <v>#VALUE!</v>
      </c>
      <c r="N22" s="310" t="e">
        <f aca="false">#REF!/#REF!</f>
        <v>#VALUE!</v>
      </c>
      <c r="O22" s="310" t="n">
        <f aca="false">'14'!M34/'14'!M26</f>
        <v>0.0268387909955802</v>
      </c>
      <c r="P22" s="310" t="n">
        <f aca="false">'14'!N34/'14'!N26</f>
        <v>0.0588151348082605</v>
      </c>
      <c r="Q22" s="310" t="n">
        <f aca="false">'14'!O34/'14'!O26</f>
        <v>-0.158016108229989</v>
      </c>
      <c r="R22" s="310" t="n">
        <f aca="false">'14'!P34/'14'!P26</f>
        <v>0.0270035135826232</v>
      </c>
      <c r="S22" s="310" t="n">
        <f aca="false">'14'!Q34/'14'!Q26</f>
        <v>0.0446461333333333</v>
      </c>
      <c r="T22" s="310" t="n">
        <f aca="false">'14'!R34/'14'!R26</f>
        <v>0.0867809191136339</v>
      </c>
      <c r="U22" s="310" t="n">
        <f aca="false">'14'!S34/'14'!S26</f>
        <v>0.119195685069217</v>
      </c>
      <c r="V22" s="310" t="e">
        <f aca="false">'14'!T34/'14'!T26</f>
        <v>#DIV/0!</v>
      </c>
      <c r="W22" s="310" t="n">
        <f aca="false">'14'!U34/'14'!U26</f>
        <v>0.0403161547818049</v>
      </c>
      <c r="X22" s="310" t="n">
        <f aca="false">'14'!V34/'14'!V26</f>
        <v>-0.0292348356505529</v>
      </c>
      <c r="Y22" s="310" t="n">
        <f aca="false">'14'!W34/'14'!W26</f>
        <v>-0.140515047767848</v>
      </c>
      <c r="Z22" s="310" t="e">
        <f aca="false">'14'!X34/'14'!X26</f>
        <v>#DIV/0!</v>
      </c>
      <c r="AA22" s="310" t="e">
        <f aca="false">'14'!Y34/'14'!Y26</f>
        <v>#DIV/0!</v>
      </c>
      <c r="AB22" s="310" t="n">
        <f aca="false">'14'!Z34/'14'!Z26</f>
        <v>-0.0163001983310043</v>
      </c>
      <c r="AC22" s="310" t="n">
        <f aca="false">'14'!AA34/'14'!AA26</f>
        <v>-0.000381764778880237</v>
      </c>
      <c r="AD22" s="310" t="n">
        <f aca="false">'14'!AB34/'14'!AB26</f>
        <v>0.0193151549321102</v>
      </c>
      <c r="AE22" s="310" t="n">
        <f aca="false">'14'!AC34/'14'!AC26</f>
        <v>-0.0287009102490158</v>
      </c>
      <c r="AF22" s="310" t="n">
        <f aca="false">'14'!AD34/'14'!AD26</f>
        <v>0.00921017410746394</v>
      </c>
      <c r="AG22" s="310" t="n">
        <f aca="false">'14'!AE34/'14'!AE26</f>
        <v>-0.0244914988907916</v>
      </c>
      <c r="AH22" s="310" t="n">
        <f aca="false">'14'!AF34/'14'!AF26</f>
        <v>-0.0155159272730002</v>
      </c>
      <c r="AI22" s="310" t="n">
        <f aca="false">'14'!AG34/'14'!AG26</f>
        <v>-0.0512249419884198</v>
      </c>
      <c r="AJ22" s="310" t="n">
        <f aca="false">'14'!AH34/'14'!AH26</f>
        <v>-0.0313583219708535</v>
      </c>
      <c r="AK22" s="310" t="e">
        <f aca="false">'14'!AI34/'14'!AI26</f>
        <v>#DIV/0!</v>
      </c>
      <c r="AL22" s="310" t="n">
        <f aca="false">'14'!AJ34/'14'!AJ26</f>
        <v>0.229186826379467</v>
      </c>
      <c r="AM22" s="310" t="n">
        <f aca="false">'14'!AK34/'14'!AK26</f>
        <v>0.0327740019472768</v>
      </c>
      <c r="AN22" s="310" t="n">
        <f aca="false">'14'!AL34/'14'!AL26</f>
        <v>0.059102534682493</v>
      </c>
      <c r="AO22" s="310" t="n">
        <f aca="false">'14'!AM34/'14'!AM26</f>
        <v>-0.00103314191030158</v>
      </c>
      <c r="AP22" s="310" t="e">
        <f aca="false">'14'!AN34/'14'!AN26</f>
        <v>#DIV/0!</v>
      </c>
      <c r="AQ22" s="310" t="n">
        <f aca="false">'14'!AO34/'14'!AO26</f>
        <v>0.0253807399345266</v>
      </c>
      <c r="AR22" s="310" t="n">
        <f aca="false">'14'!AP34/'14'!AP26</f>
        <v>0.0408702016649499</v>
      </c>
      <c r="AS22" s="310" t="n">
        <f aca="false">'14'!AQ34/'14'!AQ26</f>
        <v>0.0323136594600549</v>
      </c>
      <c r="AT22" s="310" t="n">
        <f aca="false">'14'!AR34/'14'!AR26</f>
        <v>0.017037789835074</v>
      </c>
      <c r="AU22" s="310" t="n">
        <f aca="false">'14'!AS34/'14'!AS26</f>
        <v>0.115596046508358</v>
      </c>
      <c r="AV22" s="310" t="n">
        <f aca="false">'14'!AT34/'14'!AT26</f>
        <v>0.031724828852897</v>
      </c>
      <c r="AW22" s="310" t="n">
        <f aca="false">'14'!AU34/'14'!AU26</f>
        <v>0.0705778313441903</v>
      </c>
      <c r="AX22" s="310" t="n">
        <f aca="false">'14'!AV34/'14'!AV26</f>
        <v>-0.00447682677747274</v>
      </c>
      <c r="AY22" s="310" t="n">
        <f aca="false">'14'!AW34/'14'!AW26</f>
        <v>0.0144508786022292</v>
      </c>
      <c r="AZ22" s="68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</row>
    <row r="23" customFormat="false" ht="13.8" hidden="false" customHeight="false" outlineLevel="0" collapsed="false">
      <c r="A23" s="308" t="s">
        <v>119</v>
      </c>
      <c r="B23" s="382" t="n">
        <f aca="false">'14'!B35/'14'!B28</f>
        <v>0.144287841115987</v>
      </c>
      <c r="C23" s="382" t="n">
        <f aca="false">'14'!C35/'14'!C28</f>
        <v>0.0050563879283283</v>
      </c>
      <c r="D23" s="382" t="n">
        <f aca="false">'14'!D35/'14'!D28</f>
        <v>-0.0385692179849975</v>
      </c>
      <c r="E23" s="309" t="n">
        <f aca="false">'14'!E35/'14'!E28</f>
        <v>-0.00219647688737836</v>
      </c>
      <c r="F23" s="309" t="n">
        <f aca="false">'14'!F35/'14'!F28</f>
        <v>-0.0136426759358171</v>
      </c>
      <c r="G23" s="309" t="n">
        <f aca="false">'14'!G35/'14'!G28</f>
        <v>0.0137485386601314</v>
      </c>
      <c r="H23" s="309" t="n">
        <f aca="false">'14'!H35/'14'!H28</f>
        <v>0.0161984500988201</v>
      </c>
      <c r="I23" s="309" t="n">
        <f aca="false">'14'!I35/'14'!I28</f>
        <v>-0.029888184812786</v>
      </c>
      <c r="J23" s="309" t="n">
        <f aca="false">'14'!J35/'14'!J28</f>
        <v>-0.0448313939881782</v>
      </c>
      <c r="K23" s="309" t="n">
        <f aca="false">'14'!K35/'14'!K28</f>
        <v>0.00947690662663764</v>
      </c>
      <c r="L23" s="309" t="n">
        <f aca="false">'14'!L35/'14'!L28</f>
        <v>0.018849258766349</v>
      </c>
      <c r="M23" s="309" t="e">
        <f aca="false">#REF!/#REF!</f>
        <v>#VALUE!</v>
      </c>
      <c r="N23" s="309" t="e">
        <f aca="false">#REF!/#REF!</f>
        <v>#VALUE!</v>
      </c>
      <c r="O23" s="309" t="n">
        <f aca="false">'14'!M35/'14'!M28</f>
        <v>0.0247595632399411</v>
      </c>
      <c r="P23" s="309" t="n">
        <f aca="false">'14'!N35/'14'!N28</f>
        <v>0.0487891158403041</v>
      </c>
      <c r="Q23" s="309" t="n">
        <f aca="false">'14'!O35/'14'!O28</f>
        <v>-0.165682399098083</v>
      </c>
      <c r="R23" s="309" t="n">
        <f aca="false">'14'!P35/'14'!P28</f>
        <v>0.0177890624715684</v>
      </c>
      <c r="S23" s="309" t="n">
        <f aca="false">'14'!Q35/'14'!Q28</f>
        <v>0.000937042424242386</v>
      </c>
      <c r="T23" s="309" t="n">
        <f aca="false">'14'!R35/'14'!R28</f>
        <v>0.0293090781878608</v>
      </c>
      <c r="U23" s="309" t="n">
        <f aca="false">'14'!S35/'14'!S28</f>
        <v>0.0747478087109224</v>
      </c>
      <c r="V23" s="309" t="e">
        <f aca="false">'14'!T35/'14'!T28</f>
        <v>#DIV/0!</v>
      </c>
      <c r="W23" s="309" t="n">
        <f aca="false">'14'!U35/'14'!U28</f>
        <v>0.020757429903634</v>
      </c>
      <c r="X23" s="309" t="n">
        <f aca="false">'14'!V35/'14'!V28</f>
        <v>-0.0579325998028554</v>
      </c>
      <c r="Y23" s="309" t="n">
        <f aca="false">'14'!W35/'14'!W28</f>
        <v>-0.164545448211828</v>
      </c>
      <c r="Z23" s="309" t="e">
        <f aca="false">'14'!X35/'14'!X28</f>
        <v>#DIV/0!</v>
      </c>
      <c r="AA23" s="309" t="n">
        <f aca="false">'14'!Y35/'14'!Y28</f>
        <v>1</v>
      </c>
      <c r="AB23" s="309" t="n">
        <f aca="false">'14'!Z35/'14'!Z28</f>
        <v>-0.00282762642210597</v>
      </c>
      <c r="AC23" s="309" t="n">
        <f aca="false">'14'!AA35/'14'!AA28</f>
        <v>0.00274095602540589</v>
      </c>
      <c r="AD23" s="309" t="n">
        <f aca="false">'14'!AB35/'14'!AB28</f>
        <v>0.0104430211132679</v>
      </c>
      <c r="AE23" s="309" t="n">
        <f aca="false">'14'!AC35/'14'!AC28</f>
        <v>-0.0277173842135804</v>
      </c>
      <c r="AF23" s="309" t="n">
        <f aca="false">'14'!AD35/'14'!AD28</f>
        <v>0.0186959203469576</v>
      </c>
      <c r="AG23" s="309" t="n">
        <f aca="false">'14'!AE35/'14'!AE28</f>
        <v>-0.0350823440159841</v>
      </c>
      <c r="AH23" s="309" t="n">
        <f aca="false">'14'!AF35/'14'!AF28</f>
        <v>-0.0212395027672626</v>
      </c>
      <c r="AI23" s="309" t="n">
        <f aca="false">'14'!AG35/'14'!AG28</f>
        <v>-0.0253394812503179</v>
      </c>
      <c r="AJ23" s="309" t="n">
        <f aca="false">'14'!AH35/'14'!AH28</f>
        <v>-0.0483266772582683</v>
      </c>
      <c r="AK23" s="309" t="e">
        <f aca="false">'14'!AI35/'14'!AI28</f>
        <v>#DIV/0!</v>
      </c>
      <c r="AL23" s="309" t="n">
        <f aca="false">'14'!AJ35/'14'!AJ28</f>
        <v>0.0265706204141057</v>
      </c>
      <c r="AM23" s="309" t="n">
        <f aca="false">'14'!AK35/'14'!AK28</f>
        <v>0.0203933163985801</v>
      </c>
      <c r="AN23" s="309" t="n">
        <f aca="false">'14'!AL35/'14'!AL28</f>
        <v>0.0307342595336594</v>
      </c>
      <c r="AO23" s="309" t="n">
        <f aca="false">'14'!AM35/'14'!AM28</f>
        <v>0.000361096032954414</v>
      </c>
      <c r="AP23" s="309" t="e">
        <f aca="false">'14'!AN35/'14'!AN28</f>
        <v>#DIV/0!</v>
      </c>
      <c r="AQ23" s="309" t="n">
        <f aca="false">'14'!AO35/'14'!AO28</f>
        <v>0.0170050957665805</v>
      </c>
      <c r="AR23" s="309" t="n">
        <f aca="false">'14'!AP35/'14'!AP28</f>
        <v>0.0295712257539281</v>
      </c>
      <c r="AS23" s="309" t="n">
        <f aca="false">'14'!AQ35/'14'!AQ28</f>
        <v>0.0203824066319203</v>
      </c>
      <c r="AT23" s="309" t="n">
        <f aca="false">'14'!AR35/'14'!AR28</f>
        <v>0.0114152084906052</v>
      </c>
      <c r="AU23" s="309" t="n">
        <f aca="false">'14'!AS35/'14'!AS28</f>
        <v>0.182572590045291</v>
      </c>
      <c r="AV23" s="309" t="n">
        <f aca="false">'14'!AT35/'14'!AT28</f>
        <v>0.00594495085647153</v>
      </c>
      <c r="AW23" s="309" t="n">
        <f aca="false">'14'!AU35/'14'!AU28</f>
        <v>-0.0767051397068736</v>
      </c>
      <c r="AX23" s="309" t="n">
        <f aca="false">'14'!AV35/'14'!AV28</f>
        <v>-0.00535629203214947</v>
      </c>
      <c r="AY23" s="309" t="n">
        <f aca="false">'14'!AW35/'14'!AW28</f>
        <v>-0.00541001312545709</v>
      </c>
      <c r="AZ23" s="68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</row>
    <row r="25" customFormat="false" ht="13.8" hidden="false" customHeight="false" outlineLevel="0" collapsed="false">
      <c r="A25" s="313" t="s">
        <v>121</v>
      </c>
      <c r="B25" s="384" t="n">
        <f aca="false">'14'!B8-'14'!B13</f>
        <v>49177223.135</v>
      </c>
      <c r="C25" s="384" t="n">
        <f aca="false">'14'!C8-'14'!C13</f>
        <v>-24939912.749</v>
      </c>
      <c r="D25" s="314" t="n">
        <f aca="false">'14'!D8-'14'!D13</f>
        <v>-306202.354999989</v>
      </c>
      <c r="E25" s="314" t="n">
        <f aca="false">'14'!E8-'14'!E13</f>
        <v>-29717871</v>
      </c>
      <c r="F25" s="314" t="n">
        <f aca="false">'14'!F8-'14'!F13</f>
        <v>-54049885</v>
      </c>
      <c r="G25" s="314" t="n">
        <f aca="false">'14'!G8-'14'!G13</f>
        <v>3556838.888</v>
      </c>
      <c r="H25" s="314" t="n">
        <f aca="false">'14'!H8-'14'!H13</f>
        <v>3466483.546</v>
      </c>
      <c r="I25" s="314" t="n">
        <f aca="false">'14'!I8-'14'!I13</f>
        <v>2369339.261</v>
      </c>
      <c r="J25" s="314" t="n">
        <f aca="false">'14'!J8-'14'!J13</f>
        <v>436566</v>
      </c>
      <c r="K25" s="314" t="n">
        <f aca="false">'14'!K8-'14'!K13</f>
        <v>531748</v>
      </c>
      <c r="L25" s="314" t="n">
        <f aca="false">'14'!L8-'14'!L13</f>
        <v>533535</v>
      </c>
      <c r="M25" s="314" t="e">
        <f aca="false">#REF!-#REF!</f>
        <v>#VALUE!</v>
      </c>
      <c r="N25" s="314" t="e">
        <f aca="false">#REF!-#REF!</f>
        <v>#VALUE!</v>
      </c>
      <c r="O25" s="314" t="n">
        <f aca="false">'14'!M8-'14'!M13</f>
        <v>1539934</v>
      </c>
      <c r="P25" s="314" t="n">
        <f aca="false">'14'!N8-'14'!N13</f>
        <v>1724300</v>
      </c>
      <c r="Q25" s="314" t="n">
        <f aca="false">'14'!O8-'14'!O13</f>
        <v>581244.247</v>
      </c>
      <c r="R25" s="314" t="n">
        <f aca="false">'14'!P8-'14'!P13</f>
        <v>657928.02</v>
      </c>
      <c r="S25" s="314" t="n">
        <f aca="false">'14'!Q8-'14'!Q13</f>
        <v>670134.959</v>
      </c>
      <c r="T25" s="314" t="n">
        <f aca="false">'14'!R8-'14'!R13</f>
        <v>759448</v>
      </c>
      <c r="U25" s="314" t="n">
        <f aca="false">'14'!S8-'14'!S13</f>
        <v>361768</v>
      </c>
      <c r="V25" s="314" t="n">
        <f aca="false">'14'!T8-'14'!T13</f>
        <v>0</v>
      </c>
      <c r="W25" s="314" t="n">
        <f aca="false">'14'!U8-'14'!U13</f>
        <v>266851</v>
      </c>
      <c r="X25" s="314" t="n">
        <f aca="false">'14'!V8-'14'!V13</f>
        <v>513573</v>
      </c>
      <c r="Y25" s="314" t="n">
        <f aca="false">'14'!W8-'14'!W13</f>
        <v>-2984359</v>
      </c>
      <c r="Z25" s="314" t="n">
        <f aca="false">'14'!X8-'14'!X13</f>
        <v>0</v>
      </c>
      <c r="AA25" s="314" t="n">
        <f aca="false">'14'!Y8-'14'!Y13</f>
        <v>-1193912</v>
      </c>
      <c r="AB25" s="314" t="n">
        <f aca="false">'14'!Z8-'14'!Z13</f>
        <v>-49769736</v>
      </c>
      <c r="AC25" s="314" t="n">
        <f aca="false">'14'!AA8-'14'!AA13</f>
        <v>-8031037</v>
      </c>
      <c r="AD25" s="314" t="n">
        <f aca="false">'14'!AB8-'14'!AB13</f>
        <v>-15723957</v>
      </c>
      <c r="AE25" s="314" t="n">
        <f aca="false">'14'!AC8-'14'!AC13</f>
        <v>-4948261</v>
      </c>
      <c r="AF25" s="314" t="n">
        <f aca="false">'14'!AD8-'14'!AD13</f>
        <v>12705517</v>
      </c>
      <c r="AG25" s="314" t="n">
        <f aca="false">'14'!AE8-'14'!AE13</f>
        <v>10348.329</v>
      </c>
      <c r="AH25" s="314" t="n">
        <f aca="false">'14'!AF8-'14'!AF13</f>
        <v>1017323</v>
      </c>
      <c r="AI25" s="314" t="n">
        <f aca="false">'14'!AG8-'14'!AG13</f>
        <v>-3917558</v>
      </c>
      <c r="AJ25" s="314" t="n">
        <f aca="false">'14'!AH8-'14'!AH13</f>
        <v>-2985802</v>
      </c>
      <c r="AK25" s="314" t="n">
        <f aca="false">'14'!AI8-'14'!AI13</f>
        <v>0</v>
      </c>
      <c r="AL25" s="314" t="n">
        <f aca="false">'14'!AJ8-'14'!AJ13</f>
        <v>286185.585</v>
      </c>
      <c r="AM25" s="314" t="n">
        <f aca="false">'14'!AK8-'14'!AK13</f>
        <v>353670.148</v>
      </c>
      <c r="AN25" s="314" t="n">
        <f aca="false">'14'!AL8-'14'!AL13</f>
        <v>1815019</v>
      </c>
      <c r="AO25" s="314" t="n">
        <f aca="false">'14'!AM8-'14'!AM13</f>
        <v>845981</v>
      </c>
      <c r="AP25" s="314" t="n">
        <f aca="false">'14'!AN8-'14'!AN13</f>
        <v>0</v>
      </c>
      <c r="AQ25" s="314" t="n">
        <f aca="false">'14'!AO8-'14'!AO13</f>
        <v>599943.771</v>
      </c>
      <c r="AR25" s="314" t="n">
        <f aca="false">'14'!AP8-'14'!AP13</f>
        <v>927067.277</v>
      </c>
      <c r="AS25" s="314" t="n">
        <f aca="false">'14'!AQ8-'14'!AQ13</f>
        <v>950677</v>
      </c>
      <c r="AT25" s="314" t="n">
        <f aca="false">'14'!AR8-'14'!AR13</f>
        <v>977381</v>
      </c>
      <c r="AU25" s="314" t="n">
        <f aca="false">'14'!AS8-'14'!AS13</f>
        <v>32994000</v>
      </c>
      <c r="AV25" s="314" t="n">
        <f aca="false">'14'!AT8-'14'!AT13</f>
        <v>18269000</v>
      </c>
      <c r="AW25" s="314" t="n">
        <f aca="false">'14'!AU8-'14'!AU13</f>
        <v>663000</v>
      </c>
      <c r="AX25" s="314" t="n">
        <f aca="false">'14'!AV8-'14'!AV13</f>
        <v>-15578000</v>
      </c>
      <c r="AY25" s="314" t="n">
        <f aca="false">'14'!AW8-'14'!AW13</f>
        <v>-50557000</v>
      </c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</row>
    <row r="26" customFormat="false" ht="13.2" hidden="false" customHeight="false" outlineLevel="0" collapsed="false">
      <c r="A26" s="315" t="s">
        <v>233</v>
      </c>
    </row>
  </sheetData>
  <mergeCells count="11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3.87"/>
    <col collapsed="false" customWidth="true" hidden="false" outlineLevel="0" max="3" min="2" style="16" width="10.77"/>
    <col collapsed="false" customWidth="true" hidden="false" outlineLevel="0" max="6" min="4" style="16" width="9.87"/>
    <col collapsed="false" customWidth="true" hidden="false" outlineLevel="0" max="12" min="7" style="16" width="8.99"/>
    <col collapsed="false" customWidth="true" hidden="false" outlineLevel="0" max="16" min="13" style="16" width="9.87"/>
    <col collapsed="false" customWidth="false" hidden="false" outlineLevel="0" max="257" min="17" style="16" width="11.43"/>
  </cols>
  <sheetData>
    <row r="1" customFormat="false" ht="10.8" hidden="false" customHeight="false" outlineLevel="0" collapsed="false">
      <c r="A1" s="15" t="s">
        <v>234</v>
      </c>
    </row>
    <row r="2" customFormat="false" ht="20.4" hidden="false" customHeight="true" outlineLevel="0" collapsed="false">
      <c r="A2" s="688" t="s">
        <v>235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47"/>
    </row>
    <row r="3" customFormat="false" ht="12.6" hidden="false" customHeight="false" outlineLevel="0" collapsed="false">
      <c r="A3" s="689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47" customFormat="true" ht="13.5" hidden="false" customHeight="true" outlineLevel="0" collapsed="false">
      <c r="A4" s="690" t="s">
        <v>60</v>
      </c>
      <c r="B4" s="691" t="s">
        <v>125</v>
      </c>
      <c r="C4" s="691"/>
      <c r="D4" s="691"/>
      <c r="E4" s="691"/>
      <c r="F4" s="691"/>
      <c r="G4" s="692" t="s">
        <v>236</v>
      </c>
      <c r="H4" s="692"/>
      <c r="I4" s="692"/>
      <c r="J4" s="692"/>
      <c r="K4" s="692"/>
      <c r="L4" s="692" t="s">
        <v>237</v>
      </c>
      <c r="M4" s="692"/>
      <c r="N4" s="692"/>
      <c r="O4" s="692"/>
      <c r="P4" s="692"/>
    </row>
    <row r="5" s="47" customFormat="true" ht="12.6" hidden="false" customHeight="false" outlineLevel="0" collapsed="false">
      <c r="A5" s="690"/>
      <c r="B5" s="693" t="n">
        <v>2008</v>
      </c>
      <c r="C5" s="693" t="n">
        <v>2009</v>
      </c>
      <c r="D5" s="693" t="n">
        <v>2010</v>
      </c>
      <c r="E5" s="693" t="n">
        <v>2011</v>
      </c>
      <c r="F5" s="693" t="n">
        <v>2012</v>
      </c>
      <c r="G5" s="693" t="n">
        <v>2008</v>
      </c>
      <c r="H5" s="693" t="n">
        <v>2009</v>
      </c>
      <c r="I5" s="693" t="n">
        <v>2010</v>
      </c>
      <c r="J5" s="693" t="n">
        <v>2011</v>
      </c>
      <c r="K5" s="693" t="n">
        <v>2012</v>
      </c>
      <c r="L5" s="693" t="n">
        <v>2008</v>
      </c>
      <c r="M5" s="693" t="n">
        <v>2009</v>
      </c>
      <c r="N5" s="693" t="n">
        <v>2010</v>
      </c>
      <c r="O5" s="693" t="n">
        <v>2011</v>
      </c>
      <c r="P5" s="693" t="n">
        <v>2012</v>
      </c>
    </row>
    <row r="6" s="47" customFormat="true" ht="12" hidden="false" customHeight="false" outlineLevel="0" collapsed="false">
      <c r="A6" s="694" t="s">
        <v>66</v>
      </c>
      <c r="B6" s="695"/>
      <c r="C6" s="695"/>
      <c r="D6" s="695"/>
      <c r="E6" s="696"/>
      <c r="F6" s="696"/>
      <c r="G6" s="696"/>
      <c r="H6" s="696"/>
      <c r="I6" s="696"/>
      <c r="J6" s="696"/>
      <c r="K6" s="696"/>
      <c r="L6" s="697"/>
      <c r="M6" s="697"/>
      <c r="N6" s="697"/>
      <c r="O6" s="697"/>
      <c r="P6" s="697"/>
    </row>
    <row r="7" s="47" customFormat="true" ht="12" hidden="false" customHeight="false" outlineLevel="0" collapsed="false">
      <c r="A7" s="698" t="s">
        <v>67</v>
      </c>
      <c r="B7" s="699"/>
      <c r="C7" s="699"/>
      <c r="D7" s="699"/>
      <c r="E7" s="700"/>
      <c r="F7" s="700"/>
      <c r="G7" s="700"/>
      <c r="H7" s="700"/>
      <c r="I7" s="700"/>
      <c r="J7" s="700"/>
      <c r="K7" s="700"/>
      <c r="L7" s="697"/>
      <c r="M7" s="697"/>
      <c r="N7" s="697"/>
      <c r="O7" s="697"/>
      <c r="P7" s="697"/>
    </row>
    <row r="8" s="47" customFormat="true" ht="11.4" hidden="false" customHeight="false" outlineLevel="0" collapsed="false">
      <c r="A8" s="701" t="s">
        <v>68</v>
      </c>
      <c r="B8" s="702" t="n">
        <f aca="false">+G8+L8</f>
        <v>6370220</v>
      </c>
      <c r="C8" s="702" t="n">
        <f aca="false">+H8+M8</f>
        <v>7441475.756</v>
      </c>
      <c r="D8" s="702" t="n">
        <f aca="false">+I8+N8</f>
        <v>7853637.679</v>
      </c>
      <c r="E8" s="702" t="n">
        <f aca="false">+J8+O8</f>
        <v>10208380</v>
      </c>
      <c r="F8" s="702" t="n">
        <f aca="false">+K8+P8</f>
        <v>9314739</v>
      </c>
      <c r="G8" s="578" t="n">
        <v>3185110</v>
      </c>
      <c r="H8" s="578" t="n">
        <v>2588234</v>
      </c>
      <c r="I8" s="578" t="n">
        <v>2812931</v>
      </c>
      <c r="J8" s="578" t="n">
        <v>1587837</v>
      </c>
      <c r="K8" s="578" t="n">
        <v>1216901</v>
      </c>
      <c r="L8" s="578" t="n">
        <v>3185110</v>
      </c>
      <c r="M8" s="578" t="n">
        <v>4853241.756</v>
      </c>
      <c r="N8" s="578" t="n">
        <v>5040706.679</v>
      </c>
      <c r="O8" s="578" t="n">
        <v>8620543</v>
      </c>
      <c r="P8" s="578" t="n">
        <v>8097838</v>
      </c>
    </row>
    <row r="9" s="47" customFormat="true" ht="11.4" hidden="false" customHeight="false" outlineLevel="0" collapsed="false">
      <c r="A9" s="701" t="s">
        <v>69</v>
      </c>
      <c r="B9" s="702" t="n">
        <f aca="false">+G9+L9</f>
        <v>1003434</v>
      </c>
      <c r="C9" s="702" t="n">
        <f aca="false">+H9+M9</f>
        <v>1623143.568</v>
      </c>
      <c r="D9" s="702" t="n">
        <f aca="false">+I9+N9</f>
        <v>4097102.673</v>
      </c>
      <c r="E9" s="702" t="n">
        <f aca="false">+J9+O9</f>
        <v>5150247</v>
      </c>
      <c r="F9" s="702" t="n">
        <f aca="false">+K9+P9</f>
        <v>4644887</v>
      </c>
      <c r="G9" s="578" t="n">
        <v>501717</v>
      </c>
      <c r="H9" s="578" t="n">
        <v>313813</v>
      </c>
      <c r="I9" s="578" t="n">
        <v>324940</v>
      </c>
      <c r="J9" s="578" t="n">
        <v>307399</v>
      </c>
      <c r="K9" s="578" t="n">
        <v>295407</v>
      </c>
      <c r="L9" s="578" t="n">
        <v>501717</v>
      </c>
      <c r="M9" s="578" t="n">
        <v>1309330.568</v>
      </c>
      <c r="N9" s="578" t="n">
        <v>3772162.673</v>
      </c>
      <c r="O9" s="578" t="n">
        <v>4842848</v>
      </c>
      <c r="P9" s="578" t="n">
        <v>4349480</v>
      </c>
    </row>
    <row r="10" s="47" customFormat="true" ht="11.4" hidden="false" customHeight="false" outlineLevel="0" collapsed="false">
      <c r="A10" s="701" t="s">
        <v>70</v>
      </c>
      <c r="B10" s="702" t="n">
        <f aca="false">+G10+L10</f>
        <v>2203840</v>
      </c>
      <c r="C10" s="702" t="n">
        <f aca="false">+H10+M10</f>
        <v>3292143.978</v>
      </c>
      <c r="D10" s="702" t="n">
        <f aca="false">+I10+N10</f>
        <v>4829548.078</v>
      </c>
      <c r="E10" s="702" t="n">
        <f aca="false">+J10+O10</f>
        <v>3412858</v>
      </c>
      <c r="F10" s="702" t="n">
        <f aca="false">+K10+P10</f>
        <v>3757300</v>
      </c>
      <c r="G10" s="578" t="n">
        <v>1101920</v>
      </c>
      <c r="H10" s="578" t="n">
        <v>873742</v>
      </c>
      <c r="I10" s="578" t="n">
        <v>1020345</v>
      </c>
      <c r="J10" s="578" t="n">
        <f aca="false">1801306+965782</f>
        <v>2767088</v>
      </c>
      <c r="K10" s="578" t="n">
        <f aca="false">2399726+965782</f>
        <v>3365508</v>
      </c>
      <c r="L10" s="578" t="n">
        <v>1101920</v>
      </c>
      <c r="M10" s="578" t="n">
        <v>2418401.978</v>
      </c>
      <c r="N10" s="578" t="n">
        <v>3809203.078</v>
      </c>
      <c r="O10" s="578" t="n">
        <f aca="false">143217+502553</f>
        <v>645770</v>
      </c>
      <c r="P10" s="578" t="n">
        <f aca="false">330453+61339</f>
        <v>391792</v>
      </c>
    </row>
    <row r="11" s="47" customFormat="true" ht="12" hidden="false" customHeight="false" outlineLevel="0" collapsed="false">
      <c r="A11" s="698" t="s">
        <v>71</v>
      </c>
      <c r="B11" s="702" t="n">
        <f aca="false">+G11+L11</f>
        <v>9577494</v>
      </c>
      <c r="C11" s="702" t="n">
        <f aca="false">+H11+M11</f>
        <v>12356763.302</v>
      </c>
      <c r="D11" s="702" t="n">
        <f aca="false">+I11+N11</f>
        <v>16780288.43</v>
      </c>
      <c r="E11" s="702" t="n">
        <f aca="false">+J11+O11</f>
        <v>18771485</v>
      </c>
      <c r="F11" s="702" t="n">
        <f aca="false">+K11+P11</f>
        <v>17716926</v>
      </c>
      <c r="G11" s="591" t="n">
        <f aca="false">SUM(G8:G10)</f>
        <v>4788747</v>
      </c>
      <c r="H11" s="591" t="n">
        <f aca="false">SUM(H8:H10)</f>
        <v>3775789</v>
      </c>
      <c r="I11" s="591" t="n">
        <f aca="false">SUM(I8:I10)</f>
        <v>4158216</v>
      </c>
      <c r="J11" s="591" t="n">
        <f aca="false">SUM(J8:J10)</f>
        <v>4662324</v>
      </c>
      <c r="K11" s="591" t="n">
        <f aca="false">SUM(K8:K10)</f>
        <v>4877816</v>
      </c>
      <c r="L11" s="591" t="n">
        <f aca="false">SUM(L8:L10)</f>
        <v>4788747</v>
      </c>
      <c r="M11" s="591" t="n">
        <f aca="false">SUM(M8:M10)</f>
        <v>8580974.302</v>
      </c>
      <c r="N11" s="591" t="n">
        <f aca="false">SUM(N8:N10)</f>
        <v>12622072.43</v>
      </c>
      <c r="O11" s="591" t="n">
        <f aca="false">SUM(O8:O10)</f>
        <v>14109161</v>
      </c>
      <c r="P11" s="591" t="n">
        <f aca="false">SUM(P8:P10)</f>
        <v>12839110</v>
      </c>
    </row>
    <row r="12" s="47" customFormat="true" ht="12" hidden="false" customHeight="false" outlineLevel="0" collapsed="false">
      <c r="A12" s="698" t="s">
        <v>72</v>
      </c>
      <c r="B12" s="702" t="n">
        <f aca="false">+G12+L12</f>
        <v>0</v>
      </c>
      <c r="C12" s="702" t="n">
        <f aca="false">+H12+M12</f>
        <v>0</v>
      </c>
      <c r="D12" s="702" t="n">
        <f aca="false">+I12+N12</f>
        <v>0</v>
      </c>
      <c r="E12" s="702" t="n">
        <f aca="false">+J12+O12</f>
        <v>0</v>
      </c>
      <c r="F12" s="702" t="n">
        <f aca="false">+K12+P12</f>
        <v>0</v>
      </c>
      <c r="G12" s="589"/>
      <c r="H12" s="589"/>
      <c r="I12" s="589"/>
      <c r="J12" s="589"/>
      <c r="K12" s="589"/>
      <c r="L12" s="589"/>
      <c r="M12" s="589"/>
      <c r="N12" s="589"/>
      <c r="O12" s="589"/>
      <c r="P12" s="589"/>
    </row>
    <row r="13" s="47" customFormat="true" ht="11.4" hidden="false" customHeight="false" outlineLevel="0" collapsed="false">
      <c r="A13" s="701" t="s">
        <v>73</v>
      </c>
      <c r="B13" s="702" t="n">
        <f aca="false">+G13+L13</f>
        <v>4524224</v>
      </c>
      <c r="C13" s="702" t="n">
        <f aca="false">+H13+M13</f>
        <v>5055409.643</v>
      </c>
      <c r="D13" s="702" t="n">
        <f aca="false">+I13+N13</f>
        <v>6204081.386</v>
      </c>
      <c r="E13" s="702" t="n">
        <f aca="false">+J13+O13</f>
        <v>8193570</v>
      </c>
      <c r="F13" s="702" t="n">
        <f aca="false">+K13+P13</f>
        <v>7824421</v>
      </c>
      <c r="G13" s="578" t="n">
        <v>2262112</v>
      </c>
      <c r="H13" s="578" t="n">
        <v>1217520</v>
      </c>
      <c r="I13" s="578" t="n">
        <v>1592409</v>
      </c>
      <c r="J13" s="578" t="n">
        <v>862837</v>
      </c>
      <c r="K13" s="578" t="n">
        <v>1030488</v>
      </c>
      <c r="L13" s="578" t="n">
        <v>2262112</v>
      </c>
      <c r="M13" s="578" t="n">
        <v>3837889.643</v>
      </c>
      <c r="N13" s="578" t="n">
        <v>4611672.386</v>
      </c>
      <c r="O13" s="578" t="n">
        <v>7330733</v>
      </c>
      <c r="P13" s="578" t="n">
        <v>6793933</v>
      </c>
    </row>
    <row r="14" s="47" customFormat="true" ht="11.4" hidden="false" customHeight="false" outlineLevel="0" collapsed="false">
      <c r="A14" s="701" t="s">
        <v>74</v>
      </c>
      <c r="B14" s="702" t="n">
        <f aca="false">+G14+L14</f>
        <v>1897006</v>
      </c>
      <c r="C14" s="702" t="n">
        <f aca="false">+H14+M14</f>
        <v>948503</v>
      </c>
      <c r="D14" s="702" t="n">
        <f aca="false">+I14+N14</f>
        <v>1876058.506</v>
      </c>
      <c r="E14" s="702" t="n">
        <f aca="false">+J14+O14</f>
        <v>1708178</v>
      </c>
      <c r="F14" s="702" t="n">
        <f aca="false">+K14+P14</f>
        <v>1505432</v>
      </c>
      <c r="G14" s="578" t="n">
        <v>948503</v>
      </c>
      <c r="H14" s="578" t="n">
        <v>948503</v>
      </c>
      <c r="I14" s="578" t="n">
        <v>948503</v>
      </c>
      <c r="J14" s="578" t="n">
        <v>1213974</v>
      </c>
      <c r="K14" s="578" t="n">
        <v>1271051</v>
      </c>
      <c r="L14" s="578" t="n">
        <v>948503</v>
      </c>
      <c r="M14" s="578" t="n">
        <v>0</v>
      </c>
      <c r="N14" s="578" t="n">
        <v>927555.506</v>
      </c>
      <c r="O14" s="578" t="n">
        <f aca="false">303223+190981</f>
        <v>494204</v>
      </c>
      <c r="P14" s="578" t="n">
        <f aca="false">138889+95492</f>
        <v>234381</v>
      </c>
    </row>
    <row r="15" s="47" customFormat="true" ht="11.4" hidden="false" customHeight="false" outlineLevel="0" collapsed="false">
      <c r="A15" s="701" t="s">
        <v>75</v>
      </c>
      <c r="B15" s="702" t="n">
        <f aca="false">+G15+L15</f>
        <v>0</v>
      </c>
      <c r="C15" s="702" t="n">
        <f aca="false">+H15+M15</f>
        <v>0</v>
      </c>
      <c r="D15" s="702" t="n">
        <f aca="false">+I15+N15</f>
        <v>0</v>
      </c>
      <c r="E15" s="702" t="n">
        <f aca="false">+J15+O15</f>
        <v>0</v>
      </c>
      <c r="F15" s="702" t="n">
        <f aca="false">+K15+P15</f>
        <v>0</v>
      </c>
      <c r="G15" s="578" t="n">
        <v>0</v>
      </c>
      <c r="H15" s="578" t="n">
        <v>0</v>
      </c>
      <c r="I15" s="578" t="n">
        <v>0</v>
      </c>
      <c r="J15" s="578"/>
      <c r="K15" s="578"/>
      <c r="L15" s="578" t="n">
        <v>0</v>
      </c>
      <c r="M15" s="578" t="n">
        <v>0</v>
      </c>
      <c r="N15" s="578" t="n">
        <v>0</v>
      </c>
      <c r="O15" s="578" t="n">
        <v>0</v>
      </c>
      <c r="P15" s="578" t="n">
        <v>0</v>
      </c>
    </row>
    <row r="16" s="47" customFormat="true" ht="12" hidden="false" customHeight="false" outlineLevel="0" collapsed="false">
      <c r="A16" s="698" t="s">
        <v>76</v>
      </c>
      <c r="B16" s="702" t="n">
        <f aca="false">+G16+L16</f>
        <v>6421230</v>
      </c>
      <c r="C16" s="702" t="n">
        <f aca="false">+H16+M16</f>
        <v>6003912.643</v>
      </c>
      <c r="D16" s="702" t="n">
        <f aca="false">+I16+N16</f>
        <v>8080139.892</v>
      </c>
      <c r="E16" s="702" t="n">
        <f aca="false">+J16+O16</f>
        <v>9901748</v>
      </c>
      <c r="F16" s="702" t="n">
        <f aca="false">+K16+P16</f>
        <v>9329853</v>
      </c>
      <c r="G16" s="591" t="n">
        <f aca="false">SUM(G13:G15)</f>
        <v>3210615</v>
      </c>
      <c r="H16" s="591" t="n">
        <f aca="false">SUM(H13:H15)</f>
        <v>2166023</v>
      </c>
      <c r="I16" s="591" t="n">
        <f aca="false">SUM(I13:I15)</f>
        <v>2540912</v>
      </c>
      <c r="J16" s="591" t="n">
        <f aca="false">SUM(J13:J15)</f>
        <v>2076811</v>
      </c>
      <c r="K16" s="591" t="n">
        <f aca="false">SUM(K13:K15)</f>
        <v>2301539</v>
      </c>
      <c r="L16" s="591" t="n">
        <f aca="false">SUM(L13:L15)</f>
        <v>3210615</v>
      </c>
      <c r="M16" s="591" t="n">
        <f aca="false">SUM(M13:M15)</f>
        <v>3837889.643</v>
      </c>
      <c r="N16" s="591" t="n">
        <f aca="false">SUM(N13:N15)</f>
        <v>5539227.892</v>
      </c>
      <c r="O16" s="591" t="n">
        <f aca="false">SUM(O13:O15)</f>
        <v>7824937</v>
      </c>
      <c r="P16" s="591" t="n">
        <f aca="false">SUM(P13:P15)</f>
        <v>7028314</v>
      </c>
    </row>
    <row r="17" s="47" customFormat="true" ht="12" hidden="false" customHeight="false" outlineLevel="0" collapsed="false">
      <c r="A17" s="698" t="s">
        <v>77</v>
      </c>
      <c r="B17" s="702" t="n">
        <f aca="false">+G17+L17</f>
        <v>0</v>
      </c>
      <c r="C17" s="702" t="n">
        <f aca="false">+H17+M17</f>
        <v>0</v>
      </c>
      <c r="D17" s="702" t="n">
        <f aca="false">+I17+N17</f>
        <v>0</v>
      </c>
      <c r="E17" s="702" t="n">
        <f aca="false">+J17+O17</f>
        <v>0</v>
      </c>
      <c r="F17" s="702" t="n">
        <f aca="false">+K17+P17</f>
        <v>0</v>
      </c>
      <c r="G17" s="589"/>
      <c r="H17" s="589"/>
      <c r="I17" s="589"/>
      <c r="J17" s="589"/>
      <c r="K17" s="589"/>
      <c r="L17" s="589"/>
      <c r="M17" s="589"/>
      <c r="N17" s="589"/>
      <c r="O17" s="589"/>
      <c r="P17" s="589"/>
    </row>
    <row r="18" s="47" customFormat="true" ht="12" hidden="false" customHeight="false" outlineLevel="0" collapsed="false">
      <c r="A18" s="703" t="s">
        <v>78</v>
      </c>
      <c r="B18" s="702" t="n">
        <f aca="false">+G18+L18</f>
        <v>500000</v>
      </c>
      <c r="C18" s="702" t="n">
        <f aca="false">+H18+M18</f>
        <v>2450000</v>
      </c>
      <c r="D18" s="702" t="n">
        <f aca="false">+I18+N18</f>
        <v>2450000</v>
      </c>
      <c r="E18" s="702" t="n">
        <f aca="false">+J18+O18</f>
        <v>2450000</v>
      </c>
      <c r="F18" s="702" t="n">
        <f aca="false">+K18+P18</f>
        <v>2450000</v>
      </c>
      <c r="G18" s="602" t="n">
        <v>250000</v>
      </c>
      <c r="H18" s="602" t="n">
        <v>1250000</v>
      </c>
      <c r="I18" s="602" t="n">
        <v>1250000</v>
      </c>
      <c r="J18" s="602" t="n">
        <v>1250000</v>
      </c>
      <c r="K18" s="602" t="n">
        <v>1250000</v>
      </c>
      <c r="L18" s="602" t="n">
        <v>250000</v>
      </c>
      <c r="M18" s="602" t="n">
        <v>1200000</v>
      </c>
      <c r="N18" s="602" t="n">
        <v>1200000</v>
      </c>
      <c r="O18" s="602" t="n">
        <v>1200000</v>
      </c>
      <c r="P18" s="602" t="n">
        <v>1200000</v>
      </c>
    </row>
    <row r="19" s="705" customFormat="true" ht="12.6" hidden="false" customHeight="false" outlineLevel="0" collapsed="false">
      <c r="A19" s="704" t="s">
        <v>79</v>
      </c>
      <c r="B19" s="610" t="n">
        <f aca="false">+G19+L19</f>
        <v>131708</v>
      </c>
      <c r="C19" s="610" t="n">
        <f aca="false">+H19+M19</f>
        <v>1135618.248</v>
      </c>
      <c r="D19" s="610" t="n">
        <f aca="false">+I19+N19</f>
        <v>2347297.879</v>
      </c>
      <c r="E19" s="610" t="n">
        <f aca="false">+J19+O19</f>
        <v>1093513</v>
      </c>
      <c r="F19" s="610" t="n">
        <f aca="false">+K19+P19</f>
        <v>1035514</v>
      </c>
      <c r="G19" s="610" t="n">
        <v>65854</v>
      </c>
      <c r="H19" s="610" t="n">
        <v>31634</v>
      </c>
      <c r="I19" s="610" t="n">
        <v>7538</v>
      </c>
      <c r="J19" s="610" t="n">
        <v>2428</v>
      </c>
      <c r="K19" s="610" t="n">
        <v>21265</v>
      </c>
      <c r="L19" s="610" t="n">
        <v>65854</v>
      </c>
      <c r="M19" s="610" t="n">
        <v>1103984.248</v>
      </c>
      <c r="N19" s="610" t="n">
        <v>2339759.879</v>
      </c>
      <c r="O19" s="610" t="n">
        <v>1091085</v>
      </c>
      <c r="P19" s="610" t="n">
        <v>1014249</v>
      </c>
    </row>
    <row r="20" s="47" customFormat="true" ht="11.4" hidden="false" customHeight="false" outlineLevel="0" collapsed="false">
      <c r="A20" s="706" t="s">
        <v>80</v>
      </c>
      <c r="B20" s="702" t="n">
        <f aca="false">+G20+L20</f>
        <v>421212</v>
      </c>
      <c r="C20" s="702" t="n">
        <f aca="false">+H20+M20</f>
        <v>811883.638</v>
      </c>
      <c r="D20" s="702" t="n">
        <f aca="false">+I20+N20</f>
        <v>1833940.461</v>
      </c>
      <c r="E20" s="702" t="n">
        <f aca="false">+J20+O20</f>
        <v>2694930</v>
      </c>
      <c r="F20" s="702" t="n">
        <f aca="false">+K20+P20</f>
        <v>2711481</v>
      </c>
      <c r="G20" s="618" t="n">
        <v>210606</v>
      </c>
      <c r="H20" s="618" t="n">
        <v>50264</v>
      </c>
      <c r="I20" s="618" t="n">
        <v>78735</v>
      </c>
      <c r="J20" s="618" t="n">
        <v>85518</v>
      </c>
      <c r="K20" s="618" t="n">
        <v>57445</v>
      </c>
      <c r="L20" s="618" t="n">
        <v>210606</v>
      </c>
      <c r="M20" s="618" t="n">
        <v>761619.638</v>
      </c>
      <c r="N20" s="618" t="n">
        <v>1755205.461</v>
      </c>
      <c r="O20" s="618" t="n">
        <v>2609412</v>
      </c>
      <c r="P20" s="618" t="n">
        <v>2654036</v>
      </c>
    </row>
    <row r="21" s="47" customFormat="true" ht="11.4" hidden="false" customHeight="false" outlineLevel="0" collapsed="false">
      <c r="A21" s="701" t="s">
        <v>81</v>
      </c>
      <c r="B21" s="702" t="n">
        <f aca="false">+G21+L21</f>
        <v>2103344</v>
      </c>
      <c r="C21" s="702" t="n">
        <f aca="false">+H21+M21</f>
        <v>1955348.773</v>
      </c>
      <c r="D21" s="702" t="n">
        <f aca="false">+I21+N21</f>
        <v>2068910.198</v>
      </c>
      <c r="E21" s="702" t="n">
        <f aca="false">+J21+O21</f>
        <v>2631294</v>
      </c>
      <c r="F21" s="702" t="n">
        <f aca="false">+K21+P21</f>
        <v>2190080</v>
      </c>
      <c r="G21" s="578" t="n">
        <f aca="false">74694+196589+780389</f>
        <v>1051672</v>
      </c>
      <c r="H21" s="578" t="n">
        <f aca="false">81279+196589</f>
        <v>277868</v>
      </c>
      <c r="I21" s="578" t="n">
        <f aca="false">84442+196589</f>
        <v>281031</v>
      </c>
      <c r="J21" s="578" t="n">
        <f aca="false">85196+196589+965782</f>
        <v>1247567</v>
      </c>
      <c r="K21" s="578" t="n">
        <f aca="false">85196+196589+965782</f>
        <v>1247567</v>
      </c>
      <c r="L21" s="578" t="n">
        <f aca="false">74694+196589+780389</f>
        <v>1051672</v>
      </c>
      <c r="M21" s="578" t="n">
        <f aca="false">663138.318+716762.977+297579.478</f>
        <v>1677480.773</v>
      </c>
      <c r="N21" s="578" t="n">
        <f aca="false">407977.903+663138.318+716762.977</f>
        <v>1787879.198</v>
      </c>
      <c r="O21" s="578" t="n">
        <f aca="false">600001+281173+502553</f>
        <v>1383727</v>
      </c>
      <c r="P21" s="578" t="n">
        <f aca="false">600001+281173+61339</f>
        <v>942513</v>
      </c>
    </row>
    <row r="22" s="47" customFormat="true" ht="12" hidden="false" customHeight="false" outlineLevel="0" collapsed="false">
      <c r="A22" s="698" t="s">
        <v>82</v>
      </c>
      <c r="B22" s="702" t="n">
        <f aca="false">+G22+L22</f>
        <v>3156264</v>
      </c>
      <c r="C22" s="702" t="n">
        <f aca="false">+H22+M22</f>
        <v>6352850.659</v>
      </c>
      <c r="D22" s="702" t="n">
        <f aca="false">+I22+N22</f>
        <v>8700148.538</v>
      </c>
      <c r="E22" s="702" t="n">
        <f aca="false">+J22+O22</f>
        <v>8869737</v>
      </c>
      <c r="F22" s="702" t="n">
        <f aca="false">+K22+P22</f>
        <v>8387075</v>
      </c>
      <c r="G22" s="591" t="n">
        <f aca="false">SUM(G18:G21)</f>
        <v>1578132</v>
      </c>
      <c r="H22" s="591" t="n">
        <f aca="false">SUM(H18:H21)</f>
        <v>1609766</v>
      </c>
      <c r="I22" s="591" t="n">
        <f aca="false">SUM(I18:I21)</f>
        <v>1617304</v>
      </c>
      <c r="J22" s="591" t="n">
        <f aca="false">SUM(J18:J21)</f>
        <v>2585513</v>
      </c>
      <c r="K22" s="591" t="n">
        <f aca="false">SUM(K18:K21)</f>
        <v>2576277</v>
      </c>
      <c r="L22" s="591" t="n">
        <f aca="false">SUM(L18:L21)</f>
        <v>1578132</v>
      </c>
      <c r="M22" s="591" t="n">
        <f aca="false">SUM(M18:M21)</f>
        <v>4743084.659</v>
      </c>
      <c r="N22" s="591" t="n">
        <f aca="false">SUM(N18:N21)</f>
        <v>7082844.538</v>
      </c>
      <c r="O22" s="591" t="n">
        <f aca="false">SUM(O18:O21)</f>
        <v>6284224</v>
      </c>
      <c r="P22" s="591" t="n">
        <f aca="false">SUM(P18:P21)</f>
        <v>5810798</v>
      </c>
    </row>
    <row r="23" s="47" customFormat="true" ht="12" hidden="false" customHeight="false" outlineLevel="0" collapsed="false">
      <c r="A23" s="698" t="s">
        <v>83</v>
      </c>
      <c r="B23" s="702" t="n">
        <f aca="false">+G23+L23</f>
        <v>9577494</v>
      </c>
      <c r="C23" s="702" t="n">
        <f aca="false">+H23+M23</f>
        <v>12356763.302</v>
      </c>
      <c r="D23" s="702" t="n">
        <f aca="false">+I23+N23</f>
        <v>16780288.43</v>
      </c>
      <c r="E23" s="702" t="n">
        <f aca="false">+J23+O23</f>
        <v>18771485</v>
      </c>
      <c r="F23" s="702" t="n">
        <f aca="false">+K23+P23</f>
        <v>17716928</v>
      </c>
      <c r="G23" s="591" t="n">
        <f aca="false">+G22+G16</f>
        <v>4788747</v>
      </c>
      <c r="H23" s="591" t="n">
        <f aca="false">+H22+H16</f>
        <v>3775789</v>
      </c>
      <c r="I23" s="591" t="n">
        <f aca="false">+I22+I16</f>
        <v>4158216</v>
      </c>
      <c r="J23" s="591" t="n">
        <f aca="false">+J22+J16</f>
        <v>4662324</v>
      </c>
      <c r="K23" s="591" t="n">
        <f aca="false">+K22+K16</f>
        <v>4877816</v>
      </c>
      <c r="L23" s="591" t="n">
        <f aca="false">+L22+L16</f>
        <v>4788747</v>
      </c>
      <c r="M23" s="591" t="n">
        <f aca="false">+M22+M16</f>
        <v>8580974.302</v>
      </c>
      <c r="N23" s="591" t="n">
        <f aca="false">+N22+N16</f>
        <v>12622072.43</v>
      </c>
      <c r="O23" s="591" t="n">
        <f aca="false">+O22+O16</f>
        <v>14109161</v>
      </c>
      <c r="P23" s="591" t="n">
        <f aca="false">+P22+P16</f>
        <v>12839112</v>
      </c>
    </row>
    <row r="24" s="47" customFormat="true" ht="12" hidden="false" customHeight="false" outlineLevel="0" collapsed="false">
      <c r="A24" s="698" t="s">
        <v>84</v>
      </c>
      <c r="B24" s="702" t="n">
        <f aca="false">+G24+L24</f>
        <v>0</v>
      </c>
      <c r="C24" s="702" t="n">
        <f aca="false">+H24+M24</f>
        <v>0</v>
      </c>
      <c r="D24" s="702" t="n">
        <f aca="false">+I24+N24</f>
        <v>0</v>
      </c>
      <c r="E24" s="702" t="n">
        <f aca="false">+J24+O24</f>
        <v>0</v>
      </c>
      <c r="F24" s="702" t="n">
        <f aca="false">+K24+P24</f>
        <v>0</v>
      </c>
      <c r="G24" s="626"/>
      <c r="H24" s="626"/>
      <c r="I24" s="626"/>
      <c r="J24" s="626"/>
      <c r="K24" s="626"/>
      <c r="L24" s="626"/>
      <c r="M24" s="626"/>
      <c r="N24" s="626"/>
      <c r="O24" s="626"/>
      <c r="P24" s="626"/>
    </row>
    <row r="25" s="47" customFormat="true" ht="12" hidden="false" customHeight="false" outlineLevel="0" collapsed="false">
      <c r="A25" s="698" t="s">
        <v>85</v>
      </c>
      <c r="B25" s="702" t="n">
        <f aca="false">+G25+L25</f>
        <v>0</v>
      </c>
      <c r="C25" s="702" t="n">
        <f aca="false">+H25+M25</f>
        <v>0</v>
      </c>
      <c r="D25" s="702" t="n">
        <f aca="false">+I25+N25</f>
        <v>0</v>
      </c>
      <c r="E25" s="702" t="n">
        <f aca="false">+J25+O25</f>
        <v>0</v>
      </c>
      <c r="F25" s="702" t="n">
        <f aca="false">+K25+P25</f>
        <v>0</v>
      </c>
      <c r="G25" s="589"/>
      <c r="H25" s="589"/>
      <c r="I25" s="589"/>
      <c r="J25" s="589"/>
      <c r="K25" s="589"/>
      <c r="L25" s="589"/>
      <c r="M25" s="589"/>
      <c r="N25" s="589"/>
      <c r="O25" s="589"/>
      <c r="P25" s="589"/>
    </row>
    <row r="26" s="47" customFormat="true" ht="11.4" hidden="false" customHeight="false" outlineLevel="0" collapsed="false">
      <c r="A26" s="701" t="s">
        <v>86</v>
      </c>
      <c r="B26" s="702" t="n">
        <f aca="false">+G26+L26</f>
        <v>1275638</v>
      </c>
      <c r="C26" s="702" t="n">
        <f aca="false">+H26+M26</f>
        <v>23190467.806</v>
      </c>
      <c r="D26" s="702" t="n">
        <f aca="false">+I26+N26</f>
        <v>24944111.406</v>
      </c>
      <c r="E26" s="702" t="n">
        <f aca="false">+J26+O26</f>
        <v>40443533</v>
      </c>
      <c r="F26" s="702" t="n">
        <f aca="false">+K26+P26</f>
        <v>37310105</v>
      </c>
      <c r="G26" s="578" t="n">
        <v>637819</v>
      </c>
      <c r="H26" s="578" t="n">
        <v>4485234</v>
      </c>
      <c r="I26" s="578" t="n">
        <v>2204639</v>
      </c>
      <c r="J26" s="578" t="n">
        <v>2607541</v>
      </c>
      <c r="K26" s="578" t="n">
        <v>2702993</v>
      </c>
      <c r="L26" s="578" t="n">
        <v>637819</v>
      </c>
      <c r="M26" s="578" t="n">
        <v>18705233.806</v>
      </c>
      <c r="N26" s="578" t="n">
        <v>22739472.406</v>
      </c>
      <c r="O26" s="578" t="n">
        <v>37835992</v>
      </c>
      <c r="P26" s="578" t="n">
        <v>34607112</v>
      </c>
    </row>
    <row r="27" s="47" customFormat="true" ht="11.4" hidden="false" customHeight="false" outlineLevel="0" collapsed="false">
      <c r="A27" s="701" t="s">
        <v>87</v>
      </c>
      <c r="B27" s="702" t="n">
        <f aca="false">+G27+L27</f>
        <v>881352</v>
      </c>
      <c r="C27" s="702" t="n">
        <f aca="false">+H27+M27</f>
        <v>723463.148</v>
      </c>
      <c r="D27" s="702" t="n">
        <f aca="false">+I27+N27</f>
        <v>1005814.241</v>
      </c>
      <c r="E27" s="702" t="n">
        <f aca="false">+J27+O27</f>
        <v>1608120</v>
      </c>
      <c r="F27" s="702" t="n">
        <f aca="false">+K27+P27</f>
        <v>1261824</v>
      </c>
      <c r="G27" s="578" t="n">
        <v>440676</v>
      </c>
      <c r="H27" s="578" t="n">
        <v>52039</v>
      </c>
      <c r="I27" s="578" t="n">
        <v>256162</v>
      </c>
      <c r="J27" s="578" t="n">
        <v>957881</v>
      </c>
      <c r="K27" s="578" t="n">
        <v>45794</v>
      </c>
      <c r="L27" s="578" t="n">
        <v>440676</v>
      </c>
      <c r="M27" s="578" t="n">
        <v>671424.148</v>
      </c>
      <c r="N27" s="578" t="n">
        <v>749652.241</v>
      </c>
      <c r="O27" s="578" t="n">
        <v>650239</v>
      </c>
      <c r="P27" s="578" t="n">
        <v>1216030</v>
      </c>
    </row>
    <row r="28" s="47" customFormat="true" ht="12" hidden="false" customHeight="false" outlineLevel="0" collapsed="false">
      <c r="A28" s="698" t="s">
        <v>88</v>
      </c>
      <c r="B28" s="702" t="n">
        <f aca="false">+G28+L28</f>
        <v>2156990</v>
      </c>
      <c r="C28" s="702" t="n">
        <f aca="false">+H28+M28</f>
        <v>23913930.954</v>
      </c>
      <c r="D28" s="702" t="n">
        <f aca="false">+I28+N28</f>
        <v>25949925.647</v>
      </c>
      <c r="E28" s="702" t="n">
        <f aca="false">+J28+O28</f>
        <v>42051653</v>
      </c>
      <c r="F28" s="702" t="n">
        <f aca="false">+K28+P28</f>
        <v>38571929</v>
      </c>
      <c r="G28" s="591" t="n">
        <f aca="false">SUM(G26:G27)</f>
        <v>1078495</v>
      </c>
      <c r="H28" s="591" t="n">
        <f aca="false">SUM(H26:H27)</f>
        <v>4537273</v>
      </c>
      <c r="I28" s="591" t="n">
        <f aca="false">SUM(I26:I27)</f>
        <v>2460801</v>
      </c>
      <c r="J28" s="591" t="n">
        <f aca="false">SUM(J26:J27)</f>
        <v>3565422</v>
      </c>
      <c r="K28" s="591" t="n">
        <f aca="false">SUM(K26:K27)</f>
        <v>2748787</v>
      </c>
      <c r="L28" s="591" t="n">
        <f aca="false">SUM(L26:L27)</f>
        <v>1078495</v>
      </c>
      <c r="M28" s="591" t="n">
        <f aca="false">SUM(M26:M27)</f>
        <v>19376657.954</v>
      </c>
      <c r="N28" s="591" t="n">
        <f aca="false">SUM(N26:N27)</f>
        <v>23489124.647</v>
      </c>
      <c r="O28" s="591" t="n">
        <f aca="false">SUM(O26:O27)</f>
        <v>38486231</v>
      </c>
      <c r="P28" s="591" t="n">
        <f aca="false">SUM(P26:P27)</f>
        <v>35823142</v>
      </c>
    </row>
    <row r="29" s="47" customFormat="true" ht="12" hidden="false" customHeight="false" outlineLevel="0" collapsed="false">
      <c r="A29" s="698" t="s">
        <v>89</v>
      </c>
      <c r="B29" s="702" t="n">
        <f aca="false">+G29+L29</f>
        <v>0</v>
      </c>
      <c r="C29" s="702" t="n">
        <f aca="false">+H29+M29</f>
        <v>0</v>
      </c>
      <c r="D29" s="702" t="n">
        <f aca="false">+I29+N29</f>
        <v>0</v>
      </c>
      <c r="E29" s="702" t="n">
        <f aca="false">+J29+O29</f>
        <v>0</v>
      </c>
      <c r="F29" s="702" t="n">
        <f aca="false">+K29+P29</f>
        <v>0</v>
      </c>
      <c r="G29" s="589"/>
      <c r="H29" s="589"/>
      <c r="I29" s="589"/>
      <c r="J29" s="589"/>
      <c r="K29" s="589"/>
      <c r="L29" s="589"/>
      <c r="M29" s="589"/>
      <c r="N29" s="589"/>
      <c r="O29" s="589"/>
      <c r="P29" s="589"/>
    </row>
    <row r="30" s="47" customFormat="true" ht="11.4" hidden="false" customHeight="false" outlineLevel="0" collapsed="false">
      <c r="A30" s="701" t="s">
        <v>90</v>
      </c>
      <c r="B30" s="702" t="n">
        <f aca="false">+G30+L30</f>
        <v>1898960</v>
      </c>
      <c r="C30" s="702" t="n">
        <f aca="false">+H30+M30</f>
        <v>20958106.416</v>
      </c>
      <c r="D30" s="702" t="n">
        <f aca="false">+I30+N30</f>
        <v>21424469.958</v>
      </c>
      <c r="E30" s="702" t="n">
        <f aca="false">+J30+O30</f>
        <v>38756407</v>
      </c>
      <c r="F30" s="702" t="n">
        <f aca="false">+K30+P30</f>
        <v>35972860</v>
      </c>
      <c r="G30" s="578" t="n">
        <v>949480</v>
      </c>
      <c r="H30" s="578" t="n">
        <v>3887088</v>
      </c>
      <c r="I30" s="578" t="n">
        <v>1994780</v>
      </c>
      <c r="J30" s="578" t="n">
        <f aca="false">2762368+560254</f>
        <v>3322622</v>
      </c>
      <c r="K30" s="578" t="n">
        <f aca="false">2169535+446810</f>
        <v>2616345</v>
      </c>
      <c r="L30" s="578" t="n">
        <v>949480</v>
      </c>
      <c r="M30" s="578" t="n">
        <f aca="false">8274447.503+8796570.913</f>
        <v>17071018.416</v>
      </c>
      <c r="N30" s="578" t="n">
        <f aca="false">10328808.425+9100881.533</f>
        <v>19429689.958</v>
      </c>
      <c r="O30" s="578" t="n">
        <f aca="false">21689751+13744034</f>
        <v>35433785</v>
      </c>
      <c r="P30" s="578" t="n">
        <f aca="false">21043260+12313255</f>
        <v>33356515</v>
      </c>
    </row>
    <row r="31" s="47" customFormat="true" ht="11.4" hidden="false" customHeight="false" outlineLevel="0" collapsed="false">
      <c r="A31" s="701" t="s">
        <v>91</v>
      </c>
      <c r="B31" s="702" t="n">
        <f aca="false">+G31+L31</f>
        <v>126322</v>
      </c>
      <c r="C31" s="702" t="n">
        <f aca="false">+H31+M31</f>
        <v>1094995.29</v>
      </c>
      <c r="D31" s="702" t="n">
        <f aca="false">+I31+N31</f>
        <v>1266553.809</v>
      </c>
      <c r="E31" s="702" t="n">
        <f aca="false">+J31+O31</f>
        <v>1172259</v>
      </c>
      <c r="F31" s="702" t="n">
        <f aca="false">+K31+P31</f>
        <v>756557</v>
      </c>
      <c r="G31" s="578" t="n">
        <v>63161</v>
      </c>
      <c r="H31" s="578" t="n">
        <v>566596</v>
      </c>
      <c r="I31" s="578" t="n">
        <v>442546</v>
      </c>
      <c r="J31" s="578" t="n">
        <v>214830</v>
      </c>
      <c r="K31" s="578" t="n">
        <v>78320</v>
      </c>
      <c r="L31" s="578" t="n">
        <v>63161</v>
      </c>
      <c r="M31" s="578" t="n">
        <v>528399.29</v>
      </c>
      <c r="N31" s="578" t="n">
        <v>824007.809</v>
      </c>
      <c r="O31" s="578" t="n">
        <v>957429</v>
      </c>
      <c r="P31" s="578" t="n">
        <v>678237</v>
      </c>
    </row>
    <row r="32" s="47" customFormat="true" ht="11.4" hidden="false" customHeight="false" outlineLevel="0" collapsed="false">
      <c r="A32" s="701" t="s">
        <v>92</v>
      </c>
      <c r="B32" s="702" t="n">
        <f aca="false">+G32+L32</f>
        <v>0</v>
      </c>
      <c r="C32" s="702" t="n">
        <f aca="false">+H32+M32</f>
        <v>725211</v>
      </c>
      <c r="D32" s="702" t="n">
        <f aca="false">+I32+N32</f>
        <v>911604</v>
      </c>
      <c r="E32" s="702" t="n">
        <f aca="false">+J32+O32</f>
        <v>1029474</v>
      </c>
      <c r="F32" s="702" t="n">
        <f aca="false">+K32+P32</f>
        <v>806998</v>
      </c>
      <c r="G32" s="578" t="n">
        <v>0</v>
      </c>
      <c r="H32" s="578" t="n">
        <v>51955</v>
      </c>
      <c r="I32" s="578" t="n">
        <v>15937</v>
      </c>
      <c r="J32" s="578" t="n">
        <v>25542</v>
      </c>
      <c r="K32" s="578" t="n">
        <v>32857</v>
      </c>
      <c r="L32" s="578" t="n">
        <v>0</v>
      </c>
      <c r="M32" s="578" t="n">
        <v>673256</v>
      </c>
      <c r="N32" s="578" t="n">
        <v>895667</v>
      </c>
      <c r="O32" s="578" t="n">
        <v>1003932</v>
      </c>
      <c r="P32" s="578" t="n">
        <f aca="false">1+774140</f>
        <v>774141</v>
      </c>
    </row>
    <row r="33" s="47" customFormat="true" ht="12.6" hidden="false" customHeight="false" outlineLevel="0" collapsed="false">
      <c r="A33" s="707" t="s">
        <v>93</v>
      </c>
      <c r="B33" s="702" t="n">
        <f aca="false">+G33+L33</f>
        <v>2025282</v>
      </c>
      <c r="C33" s="702" t="n">
        <f aca="false">+H33+M33</f>
        <v>22778312.706</v>
      </c>
      <c r="D33" s="702" t="n">
        <f aca="false">+I33+N33</f>
        <v>23602627.767</v>
      </c>
      <c r="E33" s="702" t="n">
        <f aca="false">+J33+O33</f>
        <v>40958140</v>
      </c>
      <c r="F33" s="702" t="n">
        <f aca="false">+K33+P33</f>
        <v>37536415</v>
      </c>
      <c r="G33" s="632" t="n">
        <f aca="false">SUM(G30:G32)</f>
        <v>1012641</v>
      </c>
      <c r="H33" s="632" t="n">
        <f aca="false">SUM(H30:H32)</f>
        <v>4505639</v>
      </c>
      <c r="I33" s="632" t="n">
        <f aca="false">SUM(I30:I32)</f>
        <v>2453263</v>
      </c>
      <c r="J33" s="632" t="n">
        <f aca="false">SUM(J30:J32)</f>
        <v>3562994</v>
      </c>
      <c r="K33" s="632" t="n">
        <f aca="false">SUM(K30:K32)</f>
        <v>2727522</v>
      </c>
      <c r="L33" s="632" t="n">
        <f aca="false">SUM(L30:L32)</f>
        <v>1012641</v>
      </c>
      <c r="M33" s="632" t="n">
        <f aca="false">SUM(M30:M32)</f>
        <v>18272673.706</v>
      </c>
      <c r="N33" s="632" t="n">
        <f aca="false">SUM(N30:N32)</f>
        <v>21149364.767</v>
      </c>
      <c r="O33" s="632" t="n">
        <f aca="false">SUM(O30:O32)</f>
        <v>37395146</v>
      </c>
      <c r="P33" s="632" t="n">
        <f aca="false">SUM(P30:P32)</f>
        <v>34808893</v>
      </c>
    </row>
    <row r="34" s="47" customFormat="true" ht="12.6" hidden="false" customHeight="false" outlineLevel="0" collapsed="false">
      <c r="A34" s="704" t="s">
        <v>94</v>
      </c>
      <c r="B34" s="610" t="n">
        <f aca="false">+G34+L34</f>
        <v>-623322</v>
      </c>
      <c r="C34" s="610" t="n">
        <f aca="false">+H34+M34</f>
        <v>2232361.39</v>
      </c>
      <c r="D34" s="610" t="n">
        <f aca="false">+I34+N34</f>
        <v>3519641.448</v>
      </c>
      <c r="E34" s="610" t="n">
        <f aca="false">+J34+O34</f>
        <v>1687126</v>
      </c>
      <c r="F34" s="610" t="n">
        <f aca="false">+K34+P34</f>
        <v>1337245</v>
      </c>
      <c r="G34" s="610" t="n">
        <f aca="false">+G26-G30</f>
        <v>-311661</v>
      </c>
      <c r="H34" s="610" t="n">
        <f aca="false">+H26-H30</f>
        <v>598146</v>
      </c>
      <c r="I34" s="610" t="n">
        <f aca="false">+I26-I30</f>
        <v>209859</v>
      </c>
      <c r="J34" s="610" t="n">
        <f aca="false">+J26-J30</f>
        <v>-715081</v>
      </c>
      <c r="K34" s="610" t="n">
        <f aca="false">+K26-K30</f>
        <v>86648</v>
      </c>
      <c r="L34" s="610" t="n">
        <f aca="false">+L26-L30</f>
        <v>-311661</v>
      </c>
      <c r="M34" s="610" t="n">
        <f aca="false">+M26-M30</f>
        <v>1634215.39</v>
      </c>
      <c r="N34" s="610" t="n">
        <f aca="false">+N26-N30</f>
        <v>3309782.448</v>
      </c>
      <c r="O34" s="610" t="n">
        <f aca="false">+O26-O30</f>
        <v>2402207</v>
      </c>
      <c r="P34" s="610" t="n">
        <f aca="false">+P26-P30</f>
        <v>1250597</v>
      </c>
    </row>
    <row r="35" s="709" customFormat="true" ht="12.6" hidden="false" customHeight="false" outlineLevel="0" collapsed="false">
      <c r="A35" s="708" t="s">
        <v>95</v>
      </c>
      <c r="B35" s="646" t="n">
        <f aca="false">+G35+L35</f>
        <v>131708</v>
      </c>
      <c r="C35" s="646" t="n">
        <f aca="false">+H35+M35</f>
        <v>1135618.248</v>
      </c>
      <c r="D35" s="646" t="n">
        <f aca="false">+I35+N35</f>
        <v>2347297.88</v>
      </c>
      <c r="E35" s="646" t="n">
        <f aca="false">+J35+O35</f>
        <v>1093513</v>
      </c>
      <c r="F35" s="646" t="n">
        <f aca="false">+K35+P35</f>
        <v>1035514</v>
      </c>
      <c r="G35" s="646" t="n">
        <f aca="false">+G28-G33</f>
        <v>65854</v>
      </c>
      <c r="H35" s="646" t="n">
        <f aca="false">+H28-H33</f>
        <v>31634</v>
      </c>
      <c r="I35" s="646" t="n">
        <f aca="false">+I28-I33</f>
        <v>7538</v>
      </c>
      <c r="J35" s="646" t="n">
        <f aca="false">+J28-J33</f>
        <v>2428</v>
      </c>
      <c r="K35" s="646" t="n">
        <f aca="false">+K28-K33</f>
        <v>21265</v>
      </c>
      <c r="L35" s="646" t="n">
        <f aca="false">+L28-L33</f>
        <v>65854</v>
      </c>
      <c r="M35" s="646" t="n">
        <f aca="false">+M28-M33</f>
        <v>1103984.248</v>
      </c>
      <c r="N35" s="646" t="n">
        <f aca="false">+N28-N33</f>
        <v>2339759.88</v>
      </c>
      <c r="O35" s="646" t="n">
        <f aca="false">+O28-O33</f>
        <v>1091085</v>
      </c>
      <c r="P35" s="646" t="n">
        <f aca="false">+P28-P33</f>
        <v>1014249</v>
      </c>
    </row>
    <row r="36" customFormat="false" ht="10.2" hidden="false" customHeight="false" outlineLevel="0" collapsed="false">
      <c r="A36" s="235" t="s">
        <v>238</v>
      </c>
      <c r="B36" s="235"/>
      <c r="C36" s="235"/>
      <c r="D36" s="235"/>
      <c r="E36" s="115"/>
      <c r="F36" s="115"/>
      <c r="G36" s="115"/>
      <c r="H36" s="115"/>
      <c r="I36" s="115"/>
      <c r="J36" s="115"/>
      <c r="K36" s="115"/>
    </row>
    <row r="37" customFormat="false" ht="10.2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0.2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0.2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customFormat="false" ht="10.2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0.2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</row>
    <row r="42" customFormat="false" ht="10.2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0.2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0.2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0.2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0.2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0.2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0.2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5.6" hidden="false" customHeight="false" outlineLevel="0" collapsed="false">
      <c r="A49" s="710"/>
      <c r="B49" s="514" t="n">
        <v>2011</v>
      </c>
      <c r="C49" s="514" t="n">
        <v>2012</v>
      </c>
      <c r="D49" s="514" t="s">
        <v>239</v>
      </c>
      <c r="H49" s="711"/>
      <c r="I49" s="711"/>
      <c r="J49" s="711"/>
      <c r="K49" s="514"/>
      <c r="L49" s="514" t="n">
        <v>2011</v>
      </c>
      <c r="M49" s="514" t="n">
        <v>2012</v>
      </c>
      <c r="N49" s="514" t="s">
        <v>239</v>
      </c>
    </row>
    <row r="50" customFormat="false" ht="12" hidden="false" customHeight="false" outlineLevel="0" collapsed="false">
      <c r="A50" s="712" t="s">
        <v>71</v>
      </c>
      <c r="B50" s="713" t="n">
        <v>18771485</v>
      </c>
      <c r="C50" s="713" t="n">
        <v>17716926</v>
      </c>
      <c r="D50" s="676" t="n">
        <f aca="false">+C50/B50-1</f>
        <v>-0.0561787732829875</v>
      </c>
      <c r="K50" s="714" t="s">
        <v>86</v>
      </c>
      <c r="L50" s="713" t="n">
        <v>40443533</v>
      </c>
      <c r="M50" s="713" t="n">
        <v>37310105</v>
      </c>
      <c r="N50" s="676" t="n">
        <f aca="false">+M50/L50-1</f>
        <v>-0.0774766141227078</v>
      </c>
    </row>
    <row r="51" customFormat="false" ht="12" hidden="false" customHeight="false" outlineLevel="0" collapsed="false">
      <c r="A51" s="712" t="s">
        <v>76</v>
      </c>
      <c r="B51" s="713" t="n">
        <v>9901748</v>
      </c>
      <c r="C51" s="713" t="n">
        <v>9329853</v>
      </c>
      <c r="D51" s="676" t="n">
        <f aca="false">+C51/B51-1</f>
        <v>-0.0577569738191681</v>
      </c>
      <c r="K51" s="712" t="s">
        <v>88</v>
      </c>
      <c r="L51" s="713" t="n">
        <v>42051653</v>
      </c>
      <c r="M51" s="713" t="n">
        <v>38571929</v>
      </c>
      <c r="N51" s="676" t="n">
        <f aca="false">+M51/L51-1</f>
        <v>-0.082748804190884</v>
      </c>
    </row>
    <row r="52" customFormat="false" ht="12" hidden="false" customHeight="false" outlineLevel="0" collapsed="false">
      <c r="A52" s="712" t="s">
        <v>82</v>
      </c>
      <c r="B52" s="713" t="n">
        <v>8869737</v>
      </c>
      <c r="C52" s="713" t="n">
        <v>8387075</v>
      </c>
      <c r="D52" s="676" t="n">
        <f aca="false">+C52/B52-1</f>
        <v>-0.0544167205859655</v>
      </c>
      <c r="K52" s="714" t="s">
        <v>90</v>
      </c>
      <c r="L52" s="713" t="n">
        <v>38756407</v>
      </c>
      <c r="M52" s="713" t="n">
        <v>35972860</v>
      </c>
      <c r="N52" s="676" t="n">
        <f aca="false">+M52/L52-1</f>
        <v>-0.0718215958460752</v>
      </c>
    </row>
    <row r="53" customFormat="false" ht="12" hidden="false" customHeight="false" outlineLevel="0" collapsed="false">
      <c r="K53" s="712" t="s">
        <v>93</v>
      </c>
      <c r="L53" s="713" t="n">
        <v>40958140</v>
      </c>
      <c r="M53" s="713" t="n">
        <v>37536414</v>
      </c>
      <c r="N53" s="676" t="n">
        <f aca="false">+M53/L53-1</f>
        <v>-0.0835420260783326</v>
      </c>
    </row>
    <row r="54" customFormat="false" ht="12" hidden="false" customHeight="false" outlineLevel="0" collapsed="false">
      <c r="K54" s="715" t="s">
        <v>94</v>
      </c>
      <c r="L54" s="713" t="n">
        <v>1687126</v>
      </c>
      <c r="M54" s="713" t="n">
        <v>1337245</v>
      </c>
      <c r="N54" s="676" t="n">
        <f aca="false">+M54/L54-1</f>
        <v>-0.207382851073364</v>
      </c>
    </row>
    <row r="55" customFormat="false" ht="12" hidden="false" customHeight="false" outlineLevel="0" collapsed="false">
      <c r="K55" s="716" t="s">
        <v>95</v>
      </c>
      <c r="L55" s="713" t="n">
        <v>1093513</v>
      </c>
      <c r="M55" s="713" t="n">
        <v>1035515</v>
      </c>
      <c r="N55" s="676" t="n">
        <f aca="false">+M55/L55-1</f>
        <v>-0.0530382354850834</v>
      </c>
    </row>
  </sheetData>
  <mergeCells count="6">
    <mergeCell ref="A2:P2"/>
    <mergeCell ref="A4:A5"/>
    <mergeCell ref="B4:F4"/>
    <mergeCell ref="G4:K4"/>
    <mergeCell ref="L4:P4"/>
    <mergeCell ref="A36:D36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6" min="2" style="0" width="7.99"/>
    <col collapsed="false" customWidth="true" hidden="false" outlineLevel="0" max="7" min="7" style="0" width="6.87"/>
    <col collapsed="false" customWidth="true" hidden="false" outlineLevel="0" max="9" min="8" style="0" width="7.99"/>
    <col collapsed="false" customWidth="true" hidden="false" outlineLevel="0" max="12" min="10" style="0" width="6.87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7.99"/>
  </cols>
  <sheetData>
    <row r="1" customFormat="false" ht="13.2" hidden="false" customHeight="false" outlineLevel="0" collapsed="false">
      <c r="A1" s="15" t="s">
        <v>240</v>
      </c>
    </row>
    <row r="2" customFormat="false" ht="17.4" hidden="false" customHeight="false" outlineLevel="0" collapsed="false">
      <c r="A2" s="717" t="s">
        <v>241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</row>
    <row r="3" customFormat="false" ht="14.4" hidden="false" customHeight="false" outlineLevel="0" collapsed="false">
      <c r="A3" s="192"/>
      <c r="L3" s="718"/>
      <c r="M3" s="718"/>
    </row>
    <row r="4" s="16" customFormat="true" ht="13.5" hidden="false" customHeight="true" outlineLevel="0" collapsed="false">
      <c r="A4" s="55" t="s">
        <v>60</v>
      </c>
      <c r="B4" s="57" t="s">
        <v>125</v>
      </c>
      <c r="C4" s="57"/>
      <c r="D4" s="57"/>
      <c r="E4" s="57"/>
      <c r="F4" s="57"/>
      <c r="G4" s="719" t="s">
        <v>236</v>
      </c>
      <c r="H4" s="719"/>
      <c r="I4" s="719"/>
      <c r="J4" s="719"/>
      <c r="K4" s="719"/>
      <c r="L4" s="719" t="s">
        <v>237</v>
      </c>
      <c r="M4" s="719"/>
      <c r="N4" s="719"/>
      <c r="O4" s="719"/>
      <c r="P4" s="719"/>
    </row>
    <row r="5" s="16" customFormat="true" ht="10.8" hidden="false" customHeight="false" outlineLevel="0" collapsed="false">
      <c r="A5" s="55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</row>
    <row r="6" customFormat="false" ht="13.2" hidden="false" customHeight="false" outlineLevel="0" collapsed="false">
      <c r="A6" s="720" t="s">
        <v>102</v>
      </c>
      <c r="B6" s="721"/>
      <c r="C6" s="721"/>
      <c r="D6" s="721"/>
      <c r="E6" s="721"/>
      <c r="F6" s="721"/>
      <c r="G6" s="721"/>
      <c r="H6" s="721"/>
      <c r="I6" s="299"/>
      <c r="J6" s="299"/>
      <c r="K6" s="299"/>
      <c r="L6" s="451"/>
      <c r="M6" s="451"/>
      <c r="N6" s="451"/>
      <c r="O6" s="451"/>
      <c r="P6" s="451"/>
    </row>
    <row r="7" customFormat="false" ht="13.2" hidden="false" customHeight="false" outlineLevel="0" collapsed="false">
      <c r="A7" s="722" t="s">
        <v>103</v>
      </c>
      <c r="B7" s="307" t="n">
        <f aca="false">'16'!B8/'16'!B13</f>
        <v>1.40802489001429</v>
      </c>
      <c r="C7" s="307" t="n">
        <f aca="false">'16'!C8/'16'!C13</f>
        <v>1.47198274353571</v>
      </c>
      <c r="D7" s="307" t="n">
        <f aca="false">'16'!D8/'16'!D13</f>
        <v>1.2658824393765</v>
      </c>
      <c r="E7" s="307" t="n">
        <f aca="false">'16'!E8/'16'!E13</f>
        <v>1.24590135923657</v>
      </c>
      <c r="F7" s="307" t="n">
        <f aca="false">'16'!F8/'16'!F13</f>
        <v>1.19047006800887</v>
      </c>
      <c r="G7" s="307" t="n">
        <f aca="false">'16'!G8/'16'!G13</f>
        <v>1.40802489001429</v>
      </c>
      <c r="H7" s="307" t="n">
        <f aca="false">'16'!H8/'16'!H13</f>
        <v>2.12582462711085</v>
      </c>
      <c r="I7" s="307" t="n">
        <f aca="false">'16'!I8/'16'!I13</f>
        <v>1.76646263616948</v>
      </c>
      <c r="J7" s="307" t="n">
        <f aca="false">'16'!J8/'16'!J13</f>
        <v>1.84025140321984</v>
      </c>
      <c r="K7" s="307" t="n">
        <f aca="false">'16'!K8/'16'!K13</f>
        <v>1.18089778823237</v>
      </c>
      <c r="L7" s="307" t="n">
        <f aca="false">'16'!L8/'16'!L13</f>
        <v>1.40802489001429</v>
      </c>
      <c r="M7" s="307" t="n">
        <f aca="false">'16'!M8/'16'!M13</f>
        <v>1.26456000756872</v>
      </c>
      <c r="N7" s="307" t="n">
        <f aca="false">'16'!N8/'16'!N13</f>
        <v>1.09303225751735</v>
      </c>
      <c r="O7" s="307" t="n">
        <f aca="false">'16'!O8/'16'!O13</f>
        <v>1.17594557051798</v>
      </c>
      <c r="P7" s="307" t="n">
        <f aca="false">'16'!P8/'16'!P13</f>
        <v>1.19192196920399</v>
      </c>
    </row>
    <row r="8" customFormat="false" ht="13.2" hidden="false" customHeight="false" outlineLevel="0" collapsed="false">
      <c r="A8" s="720" t="s">
        <v>104</v>
      </c>
      <c r="B8" s="723"/>
      <c r="C8" s="723"/>
      <c r="D8" s="723"/>
      <c r="E8" s="723"/>
      <c r="F8" s="723"/>
      <c r="G8" s="723"/>
      <c r="H8" s="723"/>
      <c r="I8" s="723"/>
      <c r="J8" s="723"/>
      <c r="K8" s="723"/>
      <c r="L8" s="723"/>
      <c r="M8" s="723"/>
      <c r="N8" s="723"/>
      <c r="O8" s="723"/>
      <c r="P8" s="723"/>
    </row>
    <row r="9" customFormat="false" ht="13.2" hidden="false" customHeight="false" outlineLevel="0" collapsed="false">
      <c r="A9" s="306" t="s">
        <v>105</v>
      </c>
      <c r="B9" s="724" t="n">
        <f aca="false">+'16'!B13/'16'!B16</f>
        <v>0.704572799915281</v>
      </c>
      <c r="C9" s="724" t="n">
        <f aca="false">+'16'!C13/'16'!C16</f>
        <v>0.842019187086963</v>
      </c>
      <c r="D9" s="724" t="n">
        <f aca="false">+'16'!D13/'16'!D16</f>
        <v>0.767818561178941</v>
      </c>
      <c r="E9" s="724" t="n">
        <f aca="false">+'16'!E13/'16'!E16</f>
        <v>0.827487227507709</v>
      </c>
      <c r="F9" s="724" t="n">
        <f aca="false">+'16'!F13/'16'!F16</f>
        <v>0.838643545616421</v>
      </c>
      <c r="G9" s="724" t="n">
        <f aca="false">+'16'!G13/'16'!G16</f>
        <v>0.704572799915281</v>
      </c>
      <c r="H9" s="724" t="n">
        <f aca="false">+'16'!H13/'16'!H16</f>
        <v>0.562099294421158</v>
      </c>
      <c r="I9" s="724" t="n">
        <f aca="false">+'16'!I13/'16'!I16</f>
        <v>0.626707654574421</v>
      </c>
      <c r="J9" s="724" t="n">
        <f aca="false">+'16'!J13/'16'!J16</f>
        <v>0.415462456622196</v>
      </c>
      <c r="K9" s="724" t="n">
        <f aca="false">+'16'!K13/'16'!K16</f>
        <v>0.447738665301783</v>
      </c>
      <c r="L9" s="724" t="n">
        <f aca="false">+'16'!L13/'16'!L16</f>
        <v>0.704572799915281</v>
      </c>
      <c r="M9" s="724" t="n">
        <f aca="false">+'16'!M13/'16'!M16</f>
        <v>1</v>
      </c>
      <c r="N9" s="724" t="n">
        <f aca="false">+'16'!N13/'16'!N16</f>
        <v>0.832547870554375</v>
      </c>
      <c r="O9" s="724" t="n">
        <f aca="false">+'16'!O13/'16'!O16</f>
        <v>0.936842430808069</v>
      </c>
      <c r="P9" s="724" t="n">
        <f aca="false">+'16'!P13/'16'!P16</f>
        <v>0.966651888347618</v>
      </c>
    </row>
    <row r="10" customFormat="false" ht="13.2" hidden="false" customHeight="false" outlineLevel="0" collapsed="false">
      <c r="A10" s="306" t="s">
        <v>106</v>
      </c>
      <c r="B10" s="307" t="n">
        <f aca="false">'16'!B16/'16'!B22</f>
        <v>2.03444008485982</v>
      </c>
      <c r="C10" s="307" t="n">
        <f aca="false">'16'!C16/'16'!C22</f>
        <v>0.945073788960289</v>
      </c>
      <c r="D10" s="307" t="n">
        <f aca="false">'16'!D16/'16'!D22</f>
        <v>0.928735855107305</v>
      </c>
      <c r="E10" s="307" t="n">
        <f aca="false">'16'!E16/'16'!E22</f>
        <v>1.11635192790947</v>
      </c>
      <c r="F10" s="307" t="n">
        <f aca="false">'16'!F16/'16'!F22</f>
        <v>1.11240843798344</v>
      </c>
      <c r="G10" s="307" t="n">
        <f aca="false">'16'!G16/'16'!G22</f>
        <v>2.03444008485982</v>
      </c>
      <c r="H10" s="307" t="n">
        <f aca="false">'16'!H16/'16'!H22</f>
        <v>1.34555146524402</v>
      </c>
      <c r="I10" s="307" t="n">
        <f aca="false">'16'!I16/'16'!I22</f>
        <v>1.57107878296226</v>
      </c>
      <c r="J10" s="307" t="n">
        <f aca="false">'16'!J16/'16'!J22</f>
        <v>0.803249103756199</v>
      </c>
      <c r="K10" s="307" t="n">
        <f aca="false">'16'!K16/'16'!K22</f>
        <v>0.893358516960715</v>
      </c>
      <c r="L10" s="307" t="n">
        <f aca="false">'16'!L16/'16'!L22</f>
        <v>2.03444008485982</v>
      </c>
      <c r="M10" s="307" t="n">
        <f aca="false">'16'!M16/'16'!M22</f>
        <v>0.809154784053371</v>
      </c>
      <c r="N10" s="307" t="n">
        <f aca="false">'16'!N16/'16'!N22</f>
        <v>0.782062610901824</v>
      </c>
      <c r="O10" s="307" t="n">
        <f aca="false">'16'!O16/'16'!O22</f>
        <v>1.24517155976617</v>
      </c>
      <c r="P10" s="307" t="n">
        <f aca="false">'16'!P16/'16'!P22</f>
        <v>1.2095264712351</v>
      </c>
    </row>
    <row r="11" customFormat="false" ht="13.2" hidden="false" customHeight="false" outlineLevel="0" collapsed="false">
      <c r="A11" s="306" t="s">
        <v>107</v>
      </c>
      <c r="B11" s="307" t="n">
        <f aca="false">'16'!B14/'16'!B22</f>
        <v>0.601028938010255</v>
      </c>
      <c r="C11" s="307" t="n">
        <f aca="false">'16'!C14/'16'!C22</f>
        <v>0.14930352544275</v>
      </c>
      <c r="D11" s="307" t="n">
        <f aca="false">'16'!D14/'16'!D22</f>
        <v>0.215635227123521</v>
      </c>
      <c r="E11" s="307" t="n">
        <f aca="false">'16'!E14/'16'!E22</f>
        <v>0.192584966160778</v>
      </c>
      <c r="F11" s="307" t="n">
        <f aca="false">'16'!F14/'16'!F22</f>
        <v>0.179494281379384</v>
      </c>
      <c r="G11" s="307" t="n">
        <f aca="false">'16'!G14/'16'!G22</f>
        <v>0.601028938010255</v>
      </c>
      <c r="H11" s="307" t="n">
        <f aca="false">'16'!H14/'16'!H22</f>
        <v>0.589217936023</v>
      </c>
      <c r="I11" s="307" t="n">
        <f aca="false">'16'!I14/'16'!I22</f>
        <v>0.586471683740348</v>
      </c>
      <c r="J11" s="307" t="n">
        <f aca="false">'16'!J14/'16'!J22</f>
        <v>0.469529257830071</v>
      </c>
      <c r="K11" s="307" t="n">
        <f aca="false">'16'!K14/'16'!K22</f>
        <v>0.493367366940744</v>
      </c>
      <c r="L11" s="307" t="n">
        <f aca="false">'16'!L14/'16'!L22</f>
        <v>0.601028938010255</v>
      </c>
      <c r="M11" s="307" t="n">
        <f aca="false">'16'!M14/'16'!M22</f>
        <v>0</v>
      </c>
      <c r="N11" s="307" t="n">
        <f aca="false">'16'!N14/'16'!N22</f>
        <v>0.130958049555316</v>
      </c>
      <c r="O11" s="307" t="n">
        <f aca="false">'16'!O14/'16'!O22</f>
        <v>0.0786420089417564</v>
      </c>
      <c r="P11" s="307" t="n">
        <f aca="false">'16'!P14/'16'!P22</f>
        <v>0.0403354238092599</v>
      </c>
    </row>
    <row r="12" customFormat="false" ht="13.2" hidden="false" customHeight="false" outlineLevel="0" collapsed="false">
      <c r="A12" s="306" t="s">
        <v>108</v>
      </c>
      <c r="B12" s="307" t="n">
        <f aca="false">'16'!B16/'16'!B11</f>
        <v>0.670449911010124</v>
      </c>
      <c r="C12" s="307" t="n">
        <f aca="false">'16'!C16/'16'!C11</f>
        <v>0.485880687058903</v>
      </c>
      <c r="D12" s="307" t="n">
        <f aca="false">'16'!D16/'16'!D11</f>
        <v>0.481525685670231</v>
      </c>
      <c r="E12" s="307" t="n">
        <f aca="false">'16'!E16/'16'!E11</f>
        <v>0.52748879483962</v>
      </c>
      <c r="F12" s="307" t="n">
        <f aca="false">'16'!F16/'16'!F11</f>
        <v>0.526606760111771</v>
      </c>
      <c r="G12" s="307" t="n">
        <f aca="false">'16'!G16/'16'!G11</f>
        <v>0.670449911010124</v>
      </c>
      <c r="H12" s="307" t="n">
        <f aca="false">'16'!H16/'16'!H11</f>
        <v>0.573661028198345</v>
      </c>
      <c r="I12" s="307" t="n">
        <f aca="false">'16'!I16/'16'!I11</f>
        <v>0.611058203806632</v>
      </c>
      <c r="J12" s="307" t="n">
        <f aca="false">'16'!J16/'16'!J11</f>
        <v>0.445445447377746</v>
      </c>
      <c r="K12" s="307" t="n">
        <f aca="false">'16'!K16/'16'!K11</f>
        <v>0.47183801110989</v>
      </c>
      <c r="L12" s="307" t="n">
        <f aca="false">'16'!L16/'16'!L11</f>
        <v>0.670449911010124</v>
      </c>
      <c r="M12" s="307" t="n">
        <f aca="false">'16'!M16/'16'!M11</f>
        <v>0.447255697072241</v>
      </c>
      <c r="N12" s="307" t="n">
        <f aca="false">'16'!N16/'16'!N11</f>
        <v>0.438852488188423</v>
      </c>
      <c r="O12" s="307" t="n">
        <f aca="false">'16'!O16/'16'!O11</f>
        <v>0.554599738425269</v>
      </c>
      <c r="P12" s="307" t="n">
        <f aca="false">'16'!P16/'16'!P11</f>
        <v>0.547414423585436</v>
      </c>
    </row>
    <row r="13" customFormat="false" ht="13.2" hidden="false" customHeight="false" outlineLevel="0" collapsed="false">
      <c r="A13" s="720" t="s">
        <v>109</v>
      </c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3"/>
    </row>
    <row r="14" customFormat="false" ht="13.2" hidden="false" customHeight="false" outlineLevel="0" collapsed="false">
      <c r="A14" s="306" t="s">
        <v>110</v>
      </c>
      <c r="B14" s="307" t="n">
        <f aca="false">'16'!B11/'16'!B16</f>
        <v>1.49153573380801</v>
      </c>
      <c r="C14" s="307" t="n">
        <f aca="false">'16'!C11/'16'!C16</f>
        <v>2.05811843655101</v>
      </c>
      <c r="D14" s="307" t="n">
        <f aca="false">'16'!D11/'16'!D16</f>
        <v>2.07673241482042</v>
      </c>
      <c r="E14" s="307" t="n">
        <f aca="false">'16'!E11/'16'!E16</f>
        <v>1.89577486722546</v>
      </c>
      <c r="F14" s="307" t="n">
        <f aca="false">'16'!F11/'16'!F16</f>
        <v>1.89895017638542</v>
      </c>
      <c r="G14" s="307" t="n">
        <f aca="false">'16'!G11/'16'!G16</f>
        <v>1.49153573380801</v>
      </c>
      <c r="H14" s="307" t="n">
        <f aca="false">'16'!H11/'16'!H16</f>
        <v>1.74318970758852</v>
      </c>
      <c r="I14" s="307" t="n">
        <f aca="false">'16'!I11/'16'!I16</f>
        <v>1.63650531777566</v>
      </c>
      <c r="J14" s="307" t="n">
        <f aca="false">'16'!J11/'16'!J16</f>
        <v>2.24494381048637</v>
      </c>
      <c r="K14" s="307" t="n">
        <f aca="false">'16'!K11/'16'!K16</f>
        <v>2.11937142929144</v>
      </c>
      <c r="L14" s="307" t="n">
        <f aca="false">'16'!L11/'16'!L16</f>
        <v>1.49153573380801</v>
      </c>
      <c r="M14" s="307" t="n">
        <f aca="false">'16'!M11/'16'!M16</f>
        <v>2.23585748945413</v>
      </c>
      <c r="N14" s="307" t="n">
        <f aca="false">'16'!N11/'16'!N16</f>
        <v>2.2786700016855</v>
      </c>
      <c r="O14" s="307" t="n">
        <f aca="false">'16'!O11/'16'!O16</f>
        <v>1.80310218472047</v>
      </c>
      <c r="P14" s="307" t="n">
        <f aca="false">'16'!P11/'16'!P16</f>
        <v>1.82676954956765</v>
      </c>
    </row>
    <row r="15" customFormat="false" ht="13.2" hidden="false" customHeight="false" outlineLevel="0" collapsed="false">
      <c r="A15" s="306" t="s">
        <v>111</v>
      </c>
      <c r="B15" s="307" t="n">
        <f aca="false">'16'!B11/'16'!B13</f>
        <v>2.11693629669972</v>
      </c>
      <c r="C15" s="307" t="n">
        <f aca="false">'16'!C11/'16'!C13</f>
        <v>2.4442654848178</v>
      </c>
      <c r="D15" s="307" t="n">
        <f aca="false">'16'!D11/'16'!D13</f>
        <v>2.70471765052374</v>
      </c>
      <c r="E15" s="307" t="n">
        <f aca="false">'16'!E11/'16'!E13</f>
        <v>2.29100196861685</v>
      </c>
      <c r="F15" s="307" t="n">
        <f aca="false">'16'!F11/'16'!F13</f>
        <v>2.26431144234187</v>
      </c>
      <c r="G15" s="307" t="n">
        <f aca="false">'16'!G11/'16'!G13</f>
        <v>2.11693629669972</v>
      </c>
      <c r="H15" s="307" t="n">
        <f aca="false">'16'!H11/'16'!H13</f>
        <v>3.1012131217557</v>
      </c>
      <c r="I15" s="307" t="n">
        <f aca="false">'16'!I11/'16'!I13</f>
        <v>2.61127386243107</v>
      </c>
      <c r="J15" s="307" t="n">
        <f aca="false">'16'!J11/'16'!J13</f>
        <v>5.40348177002145</v>
      </c>
      <c r="K15" s="307" t="n">
        <f aca="false">'16'!K11/'16'!K13</f>
        <v>4.73350102087555</v>
      </c>
      <c r="L15" s="307" t="n">
        <f aca="false">'16'!L11/'16'!L13</f>
        <v>2.11693629669972</v>
      </c>
      <c r="M15" s="307" t="n">
        <f aca="false">'16'!M11/'16'!M13</f>
        <v>2.23585748945413</v>
      </c>
      <c r="N15" s="307" t="n">
        <f aca="false">'16'!N11/'16'!N13</f>
        <v>2.73698376066734</v>
      </c>
      <c r="O15" s="307" t="n">
        <f aca="false">'16'!O11/'16'!O13</f>
        <v>1.92465896657265</v>
      </c>
      <c r="P15" s="307" t="n">
        <f aca="false">'16'!P11/'16'!P13</f>
        <v>1.88979049395983</v>
      </c>
    </row>
    <row r="16" customFormat="false" ht="13.2" hidden="false" customHeight="false" outlineLevel="0" collapsed="false">
      <c r="A16" s="720" t="s">
        <v>112</v>
      </c>
      <c r="B16" s="723"/>
      <c r="C16" s="723"/>
      <c r="D16" s="723"/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3"/>
    </row>
    <row r="17" customFormat="false" ht="13.2" hidden="false" customHeight="false" outlineLevel="0" collapsed="false">
      <c r="A17" s="306" t="s">
        <v>113</v>
      </c>
      <c r="B17" s="307" t="n">
        <f aca="false">'16'!B9/'16'!B14</f>
        <v>0.528956682266688</v>
      </c>
      <c r="C17" s="307" t="n">
        <f aca="false">'16'!C9/'16'!C14</f>
        <v>1.71126877616623</v>
      </c>
      <c r="D17" s="307" t="n">
        <f aca="false">'16'!D9/'16'!D14</f>
        <v>2.18388854073403</v>
      </c>
      <c r="E17" s="307" t="n">
        <f aca="false">'16'!E9/'16'!E14</f>
        <v>3.01505288090585</v>
      </c>
      <c r="F17" s="307" t="n">
        <f aca="false">'16'!F9/'16'!F14</f>
        <v>3.08541800626</v>
      </c>
      <c r="G17" s="307" t="n">
        <f aca="false">'16'!G9/'16'!G14</f>
        <v>0.528956682266688</v>
      </c>
      <c r="H17" s="307" t="n">
        <f aca="false">'16'!H9/'16'!H14</f>
        <v>0.330850824931497</v>
      </c>
      <c r="I17" s="307" t="n">
        <f aca="false">'16'!I9/'16'!I14</f>
        <v>0.34258194228168</v>
      </c>
      <c r="J17" s="307" t="n">
        <f aca="false">'16'!J9/'16'!J14</f>
        <v>0.253217119971268</v>
      </c>
      <c r="K17" s="307" t="n">
        <f aca="false">'16'!K9/'16'!K14</f>
        <v>0.23241160268156</v>
      </c>
      <c r="L17" s="307" t="n">
        <f aca="false">'16'!L9/'16'!L14</f>
        <v>0.528956682266688</v>
      </c>
      <c r="M17" s="307" t="n">
        <v>0</v>
      </c>
      <c r="N17" s="307" t="n">
        <f aca="false">'16'!N9/'16'!N14</f>
        <v>4.06677837455476</v>
      </c>
      <c r="O17" s="307" t="n">
        <f aca="false">'16'!O9/'16'!O14</f>
        <v>9.79928936228764</v>
      </c>
      <c r="P17" s="307" t="n">
        <f aca="false">'16'!P9/'16'!P14</f>
        <v>18.5573062662929</v>
      </c>
    </row>
    <row r="18" customFormat="false" ht="13.2" hidden="false" customHeight="false" outlineLevel="0" collapsed="false">
      <c r="A18" s="306" t="s">
        <v>114</v>
      </c>
      <c r="B18" s="307" t="n">
        <f aca="false">'16'!B11/'16'!B16</f>
        <v>1.49153573380801</v>
      </c>
      <c r="C18" s="307" t="n">
        <f aca="false">'16'!C11/'16'!C16</f>
        <v>2.05811843655101</v>
      </c>
      <c r="D18" s="307" t="n">
        <f aca="false">'16'!D11/'16'!D16</f>
        <v>2.07673241482042</v>
      </c>
      <c r="E18" s="307" t="n">
        <f aca="false">'16'!E11/'16'!E16</f>
        <v>1.89577486722546</v>
      </c>
      <c r="F18" s="307" t="n">
        <f aca="false">'16'!F11/'16'!F16</f>
        <v>1.89895017638542</v>
      </c>
      <c r="G18" s="307" t="n">
        <f aca="false">'16'!G11/'16'!G16</f>
        <v>1.49153573380801</v>
      </c>
      <c r="H18" s="307" t="n">
        <f aca="false">'16'!H11/'16'!H16</f>
        <v>1.74318970758852</v>
      </c>
      <c r="I18" s="307" t="n">
        <f aca="false">'16'!I11/'16'!I16</f>
        <v>1.63650531777566</v>
      </c>
      <c r="J18" s="307" t="n">
        <f aca="false">'16'!J11/'16'!J16</f>
        <v>2.24494381048637</v>
      </c>
      <c r="K18" s="307" t="n">
        <f aca="false">'16'!K11/'16'!K16</f>
        <v>2.11937142929144</v>
      </c>
      <c r="L18" s="307" t="n">
        <f aca="false">'16'!L11/'16'!L16</f>
        <v>1.49153573380801</v>
      </c>
      <c r="M18" s="307" t="n">
        <f aca="false">'16'!M11/'16'!M16</f>
        <v>2.23585748945413</v>
      </c>
      <c r="N18" s="307" t="n">
        <f aca="false">'16'!N11/'16'!N16</f>
        <v>2.2786700016855</v>
      </c>
      <c r="O18" s="307" t="n">
        <f aca="false">'16'!O11/'16'!O16</f>
        <v>1.80310218472047</v>
      </c>
      <c r="P18" s="307" t="n">
        <f aca="false">'16'!P11/'16'!P16</f>
        <v>1.82676954956765</v>
      </c>
    </row>
    <row r="19" customFormat="false" ht="13.2" hidden="false" customHeight="false" outlineLevel="0" collapsed="false">
      <c r="A19" s="720" t="s">
        <v>115</v>
      </c>
      <c r="B19" s="723"/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</row>
    <row r="20" customFormat="false" ht="13.2" hidden="false" customHeight="false" outlineLevel="0" collapsed="false">
      <c r="A20" s="306" t="s">
        <v>116</v>
      </c>
      <c r="B20" s="307" t="n">
        <f aca="false">'16'!B22/'16'!B11</f>
        <v>0.329550088989876</v>
      </c>
      <c r="C20" s="307" t="n">
        <f aca="false">'16'!C22/'16'!C11</f>
        <v>0.514119312941097</v>
      </c>
      <c r="D20" s="307" t="n">
        <f aca="false">'16'!D22/'16'!D11</f>
        <v>0.518474314329769</v>
      </c>
      <c r="E20" s="307" t="n">
        <f aca="false">'16'!E22/'16'!E11</f>
        <v>0.47251120516038</v>
      </c>
      <c r="F20" s="307" t="n">
        <f aca="false">'16'!F22/'16'!F11</f>
        <v>0.473393352774629</v>
      </c>
      <c r="G20" s="307" t="n">
        <f aca="false">'16'!G22/'16'!G11</f>
        <v>0.329550088989876</v>
      </c>
      <c r="H20" s="307" t="n">
        <f aca="false">'16'!H22/'16'!H11</f>
        <v>0.426338971801655</v>
      </c>
      <c r="I20" s="307" t="n">
        <f aca="false">'16'!I22/'16'!I11</f>
        <v>0.388941796193368</v>
      </c>
      <c r="J20" s="307" t="n">
        <f aca="false">'16'!J22/'16'!J11</f>
        <v>0.554554552622255</v>
      </c>
      <c r="K20" s="307" t="n">
        <f aca="false">'16'!K22/'16'!K11</f>
        <v>0.52816198889011</v>
      </c>
      <c r="L20" s="307" t="n">
        <f aca="false">'16'!L22/'16'!L11</f>
        <v>0.329550088989876</v>
      </c>
      <c r="M20" s="307" t="n">
        <f aca="false">'16'!M22/'16'!M11</f>
        <v>0.552744302927759</v>
      </c>
      <c r="N20" s="307" t="n">
        <f aca="false">'16'!N22/'16'!N11</f>
        <v>0.561147511811577</v>
      </c>
      <c r="O20" s="307" t="n">
        <f aca="false">'16'!O22/'16'!O11</f>
        <v>0.445400261574732</v>
      </c>
      <c r="P20" s="307" t="n">
        <f aca="false">'16'!P22/'16'!P11</f>
        <v>0.452585732188602</v>
      </c>
    </row>
    <row r="21" customFormat="false" ht="13.2" hidden="false" customHeight="false" outlineLevel="0" collapsed="false">
      <c r="A21" s="720" t="s">
        <v>117</v>
      </c>
      <c r="B21" s="723"/>
      <c r="C21" s="723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</row>
    <row r="22" customFormat="false" ht="13.2" hidden="false" customHeight="false" outlineLevel="0" collapsed="false">
      <c r="A22" s="306" t="s">
        <v>118</v>
      </c>
      <c r="B22" s="307" t="n">
        <f aca="false">'16'!B34/'16'!B26</f>
        <v>-0.488635490632923</v>
      </c>
      <c r="C22" s="307" t="n">
        <f aca="false">'16'!C34/'16'!C26</f>
        <v>0.0962620249265704</v>
      </c>
      <c r="D22" s="307" t="n">
        <f aca="false">'16'!D34/'16'!D26</f>
        <v>0.141101095593784</v>
      </c>
      <c r="E22" s="307" t="n">
        <f aca="false">'16'!E34/'16'!E26</f>
        <v>0.0417155939368601</v>
      </c>
      <c r="F22" s="307" t="n">
        <f aca="false">'16'!F34/'16'!F26</f>
        <v>0.0358413625477602</v>
      </c>
      <c r="G22" s="307" t="n">
        <f aca="false">'16'!G34/'16'!G26</f>
        <v>-0.488635490632923</v>
      </c>
      <c r="H22" s="307" t="n">
        <f aca="false">'16'!H34/'16'!H26</f>
        <v>0.13335892843049</v>
      </c>
      <c r="I22" s="307" t="n">
        <f aca="false">'16'!I34/'16'!I26</f>
        <v>0.0951897340108743</v>
      </c>
      <c r="J22" s="307" t="n">
        <f aca="false">'16'!J34/'16'!J26</f>
        <v>-0.274235764653365</v>
      </c>
      <c r="K22" s="307" t="n">
        <f aca="false">'16'!K34/'16'!K26</f>
        <v>0.0320563168310092</v>
      </c>
      <c r="L22" s="307" t="n">
        <f aca="false">'16'!L34/'16'!L26</f>
        <v>-0.488635490632923</v>
      </c>
      <c r="M22" s="307" t="n">
        <f aca="false">'16'!M34/'16'!M26</f>
        <v>0.087366744888043</v>
      </c>
      <c r="N22" s="307" t="n">
        <f aca="false">'16'!N34/'16'!N26</f>
        <v>0.145552297296339</v>
      </c>
      <c r="O22" s="307" t="n">
        <f aca="false">'16'!O34/'16'!O26</f>
        <v>0.063489996509144</v>
      </c>
      <c r="P22" s="307" t="n">
        <f aca="false">'16'!P34/'16'!P26</f>
        <v>0.0361369940375262</v>
      </c>
    </row>
    <row r="23" customFormat="false" ht="13.2" hidden="false" customHeight="false" outlineLevel="0" collapsed="false">
      <c r="A23" s="306" t="s">
        <v>119</v>
      </c>
      <c r="B23" s="307" t="n">
        <f aca="false">'16'!B35/'16'!B28</f>
        <v>0.0610610155818989</v>
      </c>
      <c r="C23" s="307" t="n">
        <f aca="false">'16'!C35/'16'!C28</f>
        <v>0.0474877279768198</v>
      </c>
      <c r="D23" s="307" t="n">
        <f aca="false">'16'!D35/'16'!D28</f>
        <v>0.0904548980960708</v>
      </c>
      <c r="E23" s="307" t="n">
        <f aca="false">'16'!E35/'16'!E28</f>
        <v>0.0260040431704314</v>
      </c>
      <c r="F23" s="307" t="n">
        <f aca="false">'16'!F35/'16'!F28</f>
        <v>0.0268463109532323</v>
      </c>
      <c r="G23" s="307" t="n">
        <f aca="false">'16'!G35/'16'!G28</f>
        <v>0.0610610155818989</v>
      </c>
      <c r="H23" s="307" t="n">
        <f aca="false">'16'!H35/'16'!H28</f>
        <v>0.00697202923429999</v>
      </c>
      <c r="I23" s="307" t="n">
        <f aca="false">'16'!I35/'16'!I28</f>
        <v>0.00306323022463011</v>
      </c>
      <c r="J23" s="307" t="n">
        <f aca="false">'16'!J35/'16'!J28</f>
        <v>0.000680985308330963</v>
      </c>
      <c r="K23" s="307" t="n">
        <f aca="false">'16'!K35/'16'!K28</f>
        <v>0.00773613961358228</v>
      </c>
      <c r="L23" s="307" t="n">
        <f aca="false">'16'!L35/'16'!L28</f>
        <v>0.0610610155818989</v>
      </c>
      <c r="M23" s="307" t="n">
        <f aca="false">'16'!M35/'16'!M28</f>
        <v>0.056974956704136</v>
      </c>
      <c r="N23" s="307" t="n">
        <f aca="false">'16'!N35/'16'!N28</f>
        <v>0.0996103479870984</v>
      </c>
      <c r="O23" s="307" t="n">
        <f aca="false">'16'!O35/'16'!O28</f>
        <v>0.0283500091240423</v>
      </c>
      <c r="P23" s="307" t="n">
        <f aca="false">'16'!P35/'16'!P28</f>
        <v>0.0283126756441409</v>
      </c>
    </row>
    <row r="24" customFormat="false" ht="13.2" hidden="false" customHeight="false" outlineLevel="0" collapsed="false">
      <c r="A24" s="720" t="s">
        <v>120</v>
      </c>
      <c r="B24" s="725"/>
      <c r="C24" s="725"/>
      <c r="D24" s="725"/>
      <c r="E24" s="725"/>
      <c r="F24" s="725"/>
      <c r="G24" s="725"/>
      <c r="H24" s="725"/>
      <c r="I24" s="725"/>
      <c r="J24" s="725"/>
      <c r="K24" s="725"/>
      <c r="L24" s="725"/>
      <c r="M24" s="725"/>
      <c r="N24" s="725"/>
      <c r="O24" s="725"/>
      <c r="P24" s="725"/>
    </row>
    <row r="25" customFormat="false" ht="13.8" hidden="false" customHeight="false" outlineLevel="0" collapsed="false">
      <c r="A25" s="726" t="s">
        <v>121</v>
      </c>
      <c r="B25" s="727" t="n">
        <f aca="false">'16'!B8-'16'!B13</f>
        <v>1845996</v>
      </c>
      <c r="C25" s="727" t="n">
        <f aca="false">'16'!C8-'16'!C13</f>
        <v>2386066.113</v>
      </c>
      <c r="D25" s="727" t="n">
        <f aca="false">'16'!D8-'16'!D13</f>
        <v>1649556.293</v>
      </c>
      <c r="E25" s="727" t="n">
        <f aca="false">'16'!E8-'16'!E13</f>
        <v>2014810</v>
      </c>
      <c r="F25" s="727" t="n">
        <f aca="false">'16'!F8-'16'!F13</f>
        <v>1490318</v>
      </c>
      <c r="G25" s="727" t="n">
        <f aca="false">'16'!G8-'16'!G13</f>
        <v>922998</v>
      </c>
      <c r="H25" s="727" t="n">
        <f aca="false">'16'!H8-'16'!H13</f>
        <v>1370714</v>
      </c>
      <c r="I25" s="727" t="n">
        <f aca="false">'16'!I8-'16'!I13</f>
        <v>1220522</v>
      </c>
      <c r="J25" s="727" t="n">
        <f aca="false">'16'!J8-'16'!J13</f>
        <v>725000</v>
      </c>
      <c r="K25" s="727" t="n">
        <f aca="false">'16'!K8-'16'!K13</f>
        <v>186413</v>
      </c>
      <c r="L25" s="727" t="n">
        <f aca="false">'16'!L8-'16'!L13</f>
        <v>922998</v>
      </c>
      <c r="M25" s="727" t="n">
        <f aca="false">'16'!M8-'16'!M13</f>
        <v>1015352.113</v>
      </c>
      <c r="N25" s="727" t="n">
        <f aca="false">'16'!N8-'16'!N13</f>
        <v>429034.293</v>
      </c>
      <c r="O25" s="727" t="n">
        <f aca="false">'16'!O8-'16'!O13</f>
        <v>1289810</v>
      </c>
      <c r="P25" s="727" t="n">
        <f aca="false">'16'!P8-'16'!P13</f>
        <v>1303905</v>
      </c>
    </row>
    <row r="26" customFormat="false" ht="13.2" hidden="false" customHeight="false" outlineLevel="0" collapsed="false">
      <c r="A26" s="315" t="s">
        <v>242</v>
      </c>
    </row>
  </sheetData>
  <mergeCells count="6">
    <mergeCell ref="A2:P2"/>
    <mergeCell ref="L3:M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37777777777778" right="0.7875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14" width="8.43"/>
    <col collapsed="false" customWidth="true" hidden="false" outlineLevel="0" max="3" min="3" style="14" width="10.2"/>
    <col collapsed="false" customWidth="true" hidden="false" outlineLevel="0" max="4" min="4" style="14" width="7.21"/>
    <col collapsed="false" customWidth="true" hidden="false" outlineLevel="0" max="5" min="5" style="14" width="8.99"/>
    <col collapsed="false" customWidth="true" hidden="false" outlineLevel="0" max="6" min="6" style="14" width="12.76"/>
  </cols>
  <sheetData>
    <row r="1" customFormat="false" ht="13.8" hidden="false" customHeight="false" outlineLevel="0" collapsed="false">
      <c r="A1" s="15" t="s">
        <v>36</v>
      </c>
      <c r="B1" s="16"/>
      <c r="C1" s="16"/>
      <c r="D1" s="16"/>
      <c r="E1" s="16"/>
      <c r="F1" s="16"/>
      <c r="G1" s="17"/>
      <c r="H1" s="17"/>
      <c r="I1" s="17"/>
      <c r="BC1" s="1"/>
      <c r="BD1" s="1"/>
      <c r="BS1" s="18"/>
    </row>
    <row r="2" customFormat="false" ht="36" hidden="false" customHeight="true" outlineLevel="0" collapsed="false">
      <c r="A2" s="19" t="s">
        <v>37</v>
      </c>
      <c r="B2" s="19"/>
      <c r="C2" s="19"/>
      <c r="D2" s="19"/>
      <c r="E2" s="19"/>
      <c r="F2" s="19"/>
      <c r="G2" s="17"/>
      <c r="H2" s="20" t="s">
        <v>38</v>
      </c>
      <c r="I2" s="20"/>
      <c r="J2" s="20"/>
      <c r="K2" s="20"/>
      <c r="L2" s="20"/>
      <c r="M2" s="20"/>
      <c r="N2" s="20"/>
      <c r="O2" s="20"/>
      <c r="P2" s="20"/>
      <c r="BC2" s="1"/>
      <c r="BD2" s="1"/>
      <c r="BS2" s="18"/>
    </row>
    <row r="3" customFormat="false" ht="13.8" hidden="false" customHeight="false" outlineLevel="0" collapsed="false">
      <c r="A3" s="21"/>
      <c r="B3" s="21"/>
      <c r="C3" s="21"/>
      <c r="D3" s="21"/>
      <c r="E3" s="21"/>
      <c r="F3" s="21"/>
      <c r="G3" s="17"/>
      <c r="BC3" s="1"/>
      <c r="BD3" s="1"/>
      <c r="BS3" s="18"/>
    </row>
    <row r="4" s="2" customFormat="true" ht="14.4" hidden="false" customHeight="true" outlineLevel="0" collapsed="false">
      <c r="A4" s="22" t="s">
        <v>39</v>
      </c>
      <c r="B4" s="23" t="s">
        <v>40</v>
      </c>
      <c r="C4" s="23"/>
      <c r="D4" s="23" t="s">
        <v>41</v>
      </c>
      <c r="E4" s="23"/>
      <c r="F4" s="23"/>
      <c r="G4" s="17"/>
      <c r="H4" s="17"/>
      <c r="BC4" s="24"/>
      <c r="BD4" s="24"/>
      <c r="BS4" s="25"/>
    </row>
    <row r="5" s="2" customFormat="true" ht="14.4" hidden="false" customHeight="false" outlineLevel="0" collapsed="false">
      <c r="A5" s="22"/>
      <c r="B5" s="26" t="s">
        <v>42</v>
      </c>
      <c r="C5" s="26" t="s">
        <v>43</v>
      </c>
      <c r="D5" s="26" t="s">
        <v>44</v>
      </c>
      <c r="E5" s="26" t="s">
        <v>43</v>
      </c>
      <c r="F5" s="26" t="s">
        <v>45</v>
      </c>
    </row>
    <row r="6" s="2" customFormat="true" ht="39.6" hidden="false" customHeight="false" outlineLevel="0" collapsed="false">
      <c r="A6" s="27" t="s">
        <v>46</v>
      </c>
      <c r="B6" s="28" t="n">
        <v>4</v>
      </c>
      <c r="C6" s="29" t="n">
        <v>0.04</v>
      </c>
      <c r="D6" s="28" t="n">
        <v>3</v>
      </c>
      <c r="E6" s="29" t="n">
        <v>0.0422535211267606</v>
      </c>
      <c r="F6" s="30" t="n">
        <v>1</v>
      </c>
      <c r="I6" s="31"/>
      <c r="J6" s="32" t="s">
        <v>47</v>
      </c>
      <c r="K6" s="32" t="s">
        <v>48</v>
      </c>
    </row>
    <row r="7" s="2" customFormat="true" ht="13.8" hidden="false" customHeight="false" outlineLevel="0" collapsed="false">
      <c r="A7" s="33" t="s">
        <v>49</v>
      </c>
      <c r="B7" s="34" t="n">
        <v>2</v>
      </c>
      <c r="C7" s="35" t="n">
        <v>0.0266666666666667</v>
      </c>
      <c r="D7" s="34" t="n">
        <v>2</v>
      </c>
      <c r="E7" s="35" t="n">
        <v>0.028169014084507</v>
      </c>
      <c r="F7" s="36" t="n">
        <v>1</v>
      </c>
      <c r="I7" s="37" t="s">
        <v>46</v>
      </c>
      <c r="J7" s="38" t="n">
        <f aca="false">+B6</f>
        <v>4</v>
      </c>
      <c r="K7" s="38" t="n">
        <v>4</v>
      </c>
    </row>
    <row r="8" s="2" customFormat="true" ht="13.8" hidden="false" customHeight="false" outlineLevel="0" collapsed="false">
      <c r="A8" s="33" t="s">
        <v>50</v>
      </c>
      <c r="B8" s="34" t="n">
        <v>1</v>
      </c>
      <c r="C8" s="35" t="n">
        <v>0.0133333333333333</v>
      </c>
      <c r="D8" s="34" t="n">
        <v>1</v>
      </c>
      <c r="E8" s="35" t="n">
        <v>0.0140845070422535</v>
      </c>
      <c r="F8" s="36" t="n">
        <v>1</v>
      </c>
      <c r="I8" s="33" t="s">
        <v>49</v>
      </c>
      <c r="J8" s="34" t="n">
        <f aca="false">+B7</f>
        <v>2</v>
      </c>
      <c r="K8" s="34" t="n">
        <f aca="false">+D7</f>
        <v>2</v>
      </c>
    </row>
    <row r="9" s="2" customFormat="true" ht="13.8" hidden="false" customHeight="false" outlineLevel="0" collapsed="false">
      <c r="A9" s="33" t="s">
        <v>51</v>
      </c>
      <c r="B9" s="34" t="n">
        <v>3</v>
      </c>
      <c r="C9" s="35" t="n">
        <v>0.04</v>
      </c>
      <c r="D9" s="34" t="n">
        <v>3</v>
      </c>
      <c r="E9" s="35" t="n">
        <v>0.0422535211267606</v>
      </c>
      <c r="F9" s="36" t="n">
        <v>1</v>
      </c>
      <c r="I9" s="33" t="s">
        <v>50</v>
      </c>
      <c r="J9" s="34" t="n">
        <f aca="false">+B8</f>
        <v>1</v>
      </c>
      <c r="K9" s="34" t="n">
        <f aca="false">+D8</f>
        <v>1</v>
      </c>
    </row>
    <row r="10" s="2" customFormat="true" ht="13.8" hidden="false" customHeight="false" outlineLevel="0" collapsed="false">
      <c r="A10" s="33" t="s">
        <v>52</v>
      </c>
      <c r="B10" s="34" t="n">
        <v>9</v>
      </c>
      <c r="C10" s="35" t="n">
        <v>0.12</v>
      </c>
      <c r="D10" s="34" t="n">
        <v>9</v>
      </c>
      <c r="E10" s="35" t="n">
        <v>0.126760563380282</v>
      </c>
      <c r="F10" s="36" t="n">
        <v>1</v>
      </c>
      <c r="I10" s="33" t="s">
        <v>51</v>
      </c>
      <c r="J10" s="34" t="n">
        <f aca="false">+B9</f>
        <v>3</v>
      </c>
      <c r="K10" s="34" t="n">
        <f aca="false">+D9</f>
        <v>3</v>
      </c>
    </row>
    <row r="11" s="2" customFormat="true" ht="13.8" hidden="false" customHeight="false" outlineLevel="0" collapsed="false">
      <c r="A11" s="33" t="s">
        <v>53</v>
      </c>
      <c r="B11" s="34" t="n">
        <v>2</v>
      </c>
      <c r="C11" s="35" t="n">
        <v>0.04</v>
      </c>
      <c r="D11" s="34" t="n">
        <v>2</v>
      </c>
      <c r="E11" s="35" t="n">
        <v>0.0422535211267606</v>
      </c>
      <c r="F11" s="36" t="n">
        <v>1</v>
      </c>
      <c r="I11" s="33" t="s">
        <v>52</v>
      </c>
      <c r="J11" s="34" t="n">
        <f aca="false">+B10</f>
        <v>9</v>
      </c>
      <c r="K11" s="34" t="n">
        <f aca="false">+D10</f>
        <v>9</v>
      </c>
    </row>
    <row r="12" s="2" customFormat="true" ht="14.4" hidden="false" customHeight="false" outlineLevel="0" collapsed="false">
      <c r="A12" s="39" t="s">
        <v>54</v>
      </c>
      <c r="B12" s="40" t="n">
        <v>58</v>
      </c>
      <c r="C12" s="41" t="n">
        <v>0.72</v>
      </c>
      <c r="D12" s="40" t="n">
        <v>53</v>
      </c>
      <c r="E12" s="41" t="n">
        <v>0.704225352112676</v>
      </c>
      <c r="F12" s="42" t="n">
        <v>0.925925925925926</v>
      </c>
      <c r="I12" s="33" t="s">
        <v>53</v>
      </c>
      <c r="J12" s="34" t="n">
        <f aca="false">+B11</f>
        <v>2</v>
      </c>
      <c r="K12" s="34" t="n">
        <f aca="false">+D11</f>
        <v>2</v>
      </c>
    </row>
    <row r="13" s="2" customFormat="true" ht="14.4" hidden="false" customHeight="false" outlineLevel="0" collapsed="false">
      <c r="A13" s="43" t="s">
        <v>55</v>
      </c>
      <c r="B13" s="44" t="n">
        <v>75</v>
      </c>
      <c r="C13" s="45" t="n">
        <v>1</v>
      </c>
      <c r="D13" s="44" t="n">
        <v>71</v>
      </c>
      <c r="E13" s="45" t="n">
        <v>1</v>
      </c>
      <c r="F13" s="46" t="n">
        <v>0.946666666666667</v>
      </c>
      <c r="I13" s="39" t="s">
        <v>54</v>
      </c>
      <c r="J13" s="40" t="n">
        <f aca="false">+B12</f>
        <v>58</v>
      </c>
      <c r="K13" s="40" t="n">
        <f aca="false">+D12</f>
        <v>53</v>
      </c>
    </row>
    <row r="14" s="2" customFormat="true" ht="13.2" hidden="false" customHeight="false" outlineLevel="0" collapsed="false">
      <c r="A14" s="47" t="s">
        <v>56</v>
      </c>
      <c r="B14" s="48"/>
      <c r="C14" s="48"/>
      <c r="D14" s="48"/>
      <c r="E14" s="48"/>
      <c r="F14" s="48"/>
    </row>
    <row r="15" s="2" customFormat="true" ht="13.8" hidden="false" customHeight="false" outlineLevel="0" collapsed="false">
      <c r="B15" s="48"/>
      <c r="C15" s="48"/>
      <c r="D15" s="48"/>
      <c r="E15" s="48"/>
      <c r="F15" s="48"/>
    </row>
    <row r="16" customFormat="false" ht="28.8" hidden="false" customHeight="true" outlineLevel="0" collapsed="false">
      <c r="A16" s="49" t="s">
        <v>57</v>
      </c>
      <c r="B16" s="49"/>
      <c r="C16" s="49"/>
      <c r="D16" s="49"/>
      <c r="E16" s="49"/>
      <c r="F16" s="49"/>
    </row>
  </sheetData>
  <mergeCells count="7">
    <mergeCell ref="A2:F2"/>
    <mergeCell ref="H2:P2"/>
    <mergeCell ref="A3:F3"/>
    <mergeCell ref="A4:A5"/>
    <mergeCell ref="B4:C4"/>
    <mergeCell ref="D4:F4"/>
    <mergeCell ref="A16:F16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36" activePane="bottomRight" state="frozen"/>
      <selection pane="topLeft" activeCell="A4" activeCellId="0" sqref="A4"/>
      <selection pane="topRight" activeCell="B4" activeCellId="0" sqref="B4"/>
      <selection pane="bottomLeft" activeCell="A36" activeCellId="0" sqref="A36"/>
      <selection pane="bottomRight" activeCell="C69" activeCellId="0" sqref="C6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6.66"/>
    <col collapsed="false" customWidth="true" hidden="false" outlineLevel="0" max="5" min="4" style="0" width="12.66"/>
    <col collapsed="false" customWidth="true" hidden="false" outlineLevel="0" max="9" min="9" style="0" width="14.55"/>
    <col collapsed="false" customWidth="true" hidden="false" outlineLevel="0" max="11" min="10" style="0" width="12.66"/>
    <col collapsed="false" customWidth="true" hidden="false" outlineLevel="0" max="12" min="12" style="0" width="10.99"/>
    <col collapsed="false" customWidth="true" hidden="false" outlineLevel="0" max="14" min="13" style="0" width="8.55"/>
    <col collapsed="false" customWidth="true" hidden="false" outlineLevel="0" max="15" min="15" style="0" width="9.33"/>
    <col collapsed="false" customWidth="true" hidden="false" outlineLevel="0" max="17" min="16" style="0" width="10.1"/>
    <col collapsed="false" customWidth="true" hidden="false" outlineLevel="0" max="19" min="18" style="0" width="9.55"/>
    <col collapsed="false" customWidth="true" hidden="false" outlineLevel="0" max="21" min="20" style="0" width="10.99"/>
    <col collapsed="false" customWidth="true" hidden="false" outlineLevel="0" max="22" min="22" style="18" width="8.76"/>
    <col collapsed="false" customWidth="true" hidden="false" outlineLevel="0" max="24" min="23" style="0" width="8.76"/>
    <col collapsed="false" customWidth="true" hidden="false" outlineLevel="0" max="26" min="25" style="0" width="9.55"/>
    <col collapsed="false" customWidth="true" hidden="false" outlineLevel="0" max="27" min="27" style="18" width="9.55"/>
    <col collapsed="false" customWidth="true" hidden="false" outlineLevel="0" max="28" min="28" style="0" width="9.55"/>
    <col collapsed="false" customWidth="true" hidden="false" outlineLevel="0" max="31" min="29" style="0" width="10.66"/>
    <col collapsed="false" customWidth="true" hidden="false" outlineLevel="0" max="32" min="32" style="18" width="9.55"/>
    <col collapsed="false" customWidth="true" hidden="false" outlineLevel="0" max="33" min="33" style="0" width="9.55"/>
    <col collapsed="false" customWidth="true" hidden="false" outlineLevel="0" max="34" min="34" style="2" width="8.55"/>
    <col collapsed="false" customWidth="true" hidden="false" outlineLevel="0" max="36" min="35" style="2" width="8.87"/>
    <col collapsed="false" customWidth="true" hidden="false" outlineLevel="0" max="37" min="37" style="18" width="7.99"/>
    <col collapsed="false" customWidth="true" hidden="false" outlineLevel="0" max="41" min="38" style="0" width="8.76"/>
  </cols>
  <sheetData>
    <row r="1" customFormat="false" ht="13.8" hidden="false" customHeight="false" outlineLevel="0" collapsed="false">
      <c r="A1" s="15" t="s">
        <v>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50"/>
      <c r="W1" s="16"/>
      <c r="X1" s="16"/>
      <c r="Y1" s="16"/>
      <c r="Z1" s="16"/>
      <c r="AA1" s="50"/>
      <c r="AB1" s="16"/>
      <c r="AC1" s="16"/>
      <c r="AD1" s="16"/>
      <c r="AE1" s="16"/>
      <c r="AF1" s="50"/>
      <c r="AG1" s="16"/>
      <c r="AH1" s="16"/>
      <c r="AI1" s="16"/>
      <c r="AJ1" s="16"/>
      <c r="AK1" s="50"/>
      <c r="AL1" s="16"/>
      <c r="AP1" s="17"/>
      <c r="CM1" s="1"/>
      <c r="CN1" s="1"/>
      <c r="DC1" s="18"/>
    </row>
    <row r="2" customFormat="false" ht="18" hidden="false" customHeight="false" outlineLevel="0" collapsed="false">
      <c r="A2" s="51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3"/>
      <c r="AP2" s="17"/>
      <c r="CM2" s="1"/>
      <c r="CN2" s="1"/>
      <c r="DC2" s="18"/>
    </row>
    <row r="3" customFormat="false" ht="13.8" hidden="false" customHeight="false" outlineLevel="0" collapsed="false">
      <c r="A3" s="15"/>
      <c r="B3" s="54"/>
      <c r="C3" s="54"/>
      <c r="D3" s="54"/>
      <c r="E3" s="54"/>
      <c r="F3" s="54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0"/>
      <c r="W3" s="16"/>
      <c r="X3" s="16"/>
      <c r="Y3" s="16"/>
      <c r="Z3" s="16"/>
      <c r="AA3" s="50"/>
      <c r="AB3" s="16"/>
      <c r="AC3" s="16"/>
      <c r="AD3" s="16"/>
      <c r="AE3" s="16"/>
      <c r="AF3" s="50"/>
      <c r="AG3" s="16"/>
      <c r="AH3" s="16"/>
      <c r="AI3" s="16"/>
      <c r="AJ3" s="16"/>
      <c r="AK3" s="50"/>
      <c r="AL3" s="16"/>
      <c r="AP3" s="17"/>
      <c r="CM3" s="1"/>
      <c r="CN3" s="1"/>
      <c r="DC3" s="18"/>
    </row>
    <row r="4" s="67" customFormat="true" ht="16.5" hidden="false" customHeight="true" outlineLevel="0" collapsed="false">
      <c r="A4" s="55" t="s">
        <v>60</v>
      </c>
      <c r="B4" s="56" t="s">
        <v>61</v>
      </c>
      <c r="C4" s="56"/>
      <c r="D4" s="56"/>
      <c r="E4" s="56"/>
      <c r="F4" s="56"/>
      <c r="G4" s="56" t="s">
        <v>46</v>
      </c>
      <c r="H4" s="56"/>
      <c r="I4" s="56"/>
      <c r="J4" s="56"/>
      <c r="K4" s="56"/>
      <c r="L4" s="56" t="s">
        <v>62</v>
      </c>
      <c r="M4" s="56"/>
      <c r="N4" s="56"/>
      <c r="O4" s="56"/>
      <c r="P4" s="56"/>
      <c r="Q4" s="57" t="s">
        <v>50</v>
      </c>
      <c r="R4" s="57"/>
      <c r="S4" s="57"/>
      <c r="T4" s="57"/>
      <c r="U4" s="57"/>
      <c r="V4" s="57" t="s">
        <v>63</v>
      </c>
      <c r="W4" s="57"/>
      <c r="X4" s="57"/>
      <c r="Y4" s="57"/>
      <c r="Z4" s="57"/>
      <c r="AA4" s="58" t="s">
        <v>64</v>
      </c>
      <c r="AB4" s="58"/>
      <c r="AC4" s="58"/>
      <c r="AD4" s="58"/>
      <c r="AE4" s="58"/>
      <c r="AF4" s="59" t="s">
        <v>65</v>
      </c>
      <c r="AG4" s="59"/>
      <c r="AH4" s="59"/>
      <c r="AI4" s="59"/>
      <c r="AJ4" s="59"/>
      <c r="AK4" s="55" t="s">
        <v>53</v>
      </c>
      <c r="AL4" s="55"/>
      <c r="AM4" s="55"/>
      <c r="AN4" s="55"/>
      <c r="AO4" s="55"/>
      <c r="AP4" s="60"/>
      <c r="AQ4" s="61"/>
      <c r="AR4" s="61"/>
      <c r="AS4" s="62"/>
      <c r="AT4" s="62"/>
      <c r="AU4" s="62"/>
      <c r="AV4" s="62"/>
      <c r="AW4" s="61"/>
      <c r="AX4" s="61"/>
      <c r="AY4" s="63"/>
      <c r="AZ4" s="63"/>
      <c r="BA4" s="61"/>
      <c r="BB4" s="61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1"/>
      <c r="BN4" s="61"/>
      <c r="BO4" s="61"/>
      <c r="BP4" s="61"/>
      <c r="BQ4" s="61"/>
      <c r="BR4" s="61"/>
      <c r="BS4" s="61"/>
      <c r="BT4" s="61"/>
      <c r="BU4" s="63"/>
      <c r="BV4" s="63"/>
      <c r="BW4" s="63"/>
      <c r="BX4" s="63"/>
      <c r="BY4" s="63"/>
      <c r="BZ4" s="63"/>
      <c r="CA4" s="64"/>
      <c r="CB4" s="64"/>
      <c r="CC4" s="63"/>
      <c r="CD4" s="63"/>
      <c r="CE4" s="63"/>
      <c r="CF4" s="63"/>
      <c r="CG4" s="65"/>
      <c r="CH4" s="65"/>
      <c r="CI4" s="65"/>
      <c r="CJ4" s="65"/>
      <c r="CK4" s="61"/>
      <c r="CL4" s="61"/>
      <c r="CM4" s="61"/>
      <c r="CN4" s="61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6"/>
    </row>
    <row r="5" s="67" customFormat="true" ht="13.8" hidden="false" customHeight="false" outlineLevel="0" collapsed="false">
      <c r="A5" s="55"/>
      <c r="B5" s="68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6"/>
    </row>
    <row r="6" s="67" customFormat="true" ht="15" hidden="false" customHeight="true" outlineLevel="0" collapsed="false">
      <c r="A6" s="70" t="s">
        <v>66</v>
      </c>
      <c r="B6" s="71"/>
      <c r="C6" s="72"/>
      <c r="D6" s="72"/>
      <c r="E6" s="72"/>
      <c r="F6" s="72"/>
      <c r="G6" s="73"/>
      <c r="H6" s="74"/>
      <c r="I6" s="74"/>
      <c r="J6" s="74"/>
      <c r="K6" s="74"/>
      <c r="L6" s="75"/>
      <c r="M6" s="75"/>
      <c r="N6" s="75"/>
      <c r="O6" s="75"/>
      <c r="P6" s="75"/>
      <c r="Q6" s="73"/>
      <c r="R6" s="73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6"/>
      <c r="AI6" s="76"/>
      <c r="AJ6" s="76"/>
      <c r="AK6" s="73"/>
      <c r="AL6" s="73"/>
      <c r="AM6" s="75"/>
      <c r="AN6" s="75"/>
      <c r="AO6" s="75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6"/>
    </row>
    <row r="7" s="67" customFormat="true" ht="15" hidden="false" customHeight="true" outlineLevel="0" collapsed="false">
      <c r="A7" s="77" t="s">
        <v>67</v>
      </c>
      <c r="B7" s="78"/>
      <c r="C7" s="79"/>
      <c r="D7" s="79"/>
      <c r="E7" s="79"/>
      <c r="F7" s="79"/>
      <c r="G7" s="78"/>
      <c r="H7" s="74"/>
      <c r="I7" s="74"/>
      <c r="J7" s="74"/>
      <c r="K7" s="74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5"/>
      <c r="AH7" s="76"/>
      <c r="AI7" s="76"/>
      <c r="AJ7" s="76"/>
      <c r="AK7" s="78"/>
      <c r="AL7" s="78"/>
      <c r="AM7" s="78"/>
      <c r="AN7" s="78"/>
      <c r="AO7" s="78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66"/>
    </row>
    <row r="8" customFormat="false" ht="15" hidden="false" customHeight="true" outlineLevel="0" collapsed="false">
      <c r="A8" s="81" t="s">
        <v>68</v>
      </c>
      <c r="B8" s="74" t="n">
        <f aca="false">+G8+L8+Q8+V8+AA8+AF8+AK8</f>
        <v>1787009082.691</v>
      </c>
      <c r="C8" s="74" t="n">
        <f aca="false">+H8+M8+R8+W8+AB8+AG8+AL8</f>
        <v>1641146197.316</v>
      </c>
      <c r="D8" s="74" t="n">
        <f aca="false">+I8+N8+S8+X8+AC8+AH8+AM8</f>
        <v>1600651472.8</v>
      </c>
      <c r="E8" s="74" t="n">
        <f aca="false">+J8+O8+T8+Y8+AD8+AI8+AN8</f>
        <v>2280628370</v>
      </c>
      <c r="F8" s="74" t="n">
        <f aca="false">+K8+P8+U8+Z8+AE8+AJ8+AO8</f>
        <v>3110925721</v>
      </c>
      <c r="G8" s="74" t="n">
        <f aca="false">+'4'!B8</f>
        <v>746328420</v>
      </c>
      <c r="H8" s="74" t="n">
        <f aca="false">+'4'!C8</f>
        <v>1297213454</v>
      </c>
      <c r="I8" s="74" t="n">
        <f aca="false">+'4'!D8</f>
        <v>1042651403</v>
      </c>
      <c r="J8" s="74" t="n">
        <f aca="false">+'4'!E8</f>
        <v>1336739581</v>
      </c>
      <c r="K8" s="74" t="n">
        <f aca="false">+'4'!F8</f>
        <v>2173200547</v>
      </c>
      <c r="L8" s="74" t="n">
        <f aca="false">+'4'!B8</f>
        <v>746328420</v>
      </c>
      <c r="M8" s="74" t="n">
        <f aca="false">+'6'!C8</f>
        <v>12245307.805</v>
      </c>
      <c r="N8" s="74" t="n">
        <f aca="false">+'6'!D8</f>
        <v>17135483</v>
      </c>
      <c r="O8" s="74" t="n">
        <f aca="false">+'6'!E8</f>
        <v>21128866</v>
      </c>
      <c r="P8" s="74" t="n">
        <f aca="false">+'6'!F8</f>
        <v>18253989</v>
      </c>
      <c r="Q8" s="74" t="n">
        <f aca="false">+'8'!B8</f>
        <v>45436600</v>
      </c>
      <c r="R8" s="74" t="n">
        <f aca="false">+'8'!C8</f>
        <v>34579745.995</v>
      </c>
      <c r="S8" s="74" t="n">
        <f aca="false">+'8'!D8</f>
        <v>45563978</v>
      </c>
      <c r="T8" s="74" t="n">
        <f aca="false">+'8'!E8</f>
        <v>24495399</v>
      </c>
      <c r="U8" s="74" t="n">
        <f aca="false">+'8'!F8</f>
        <v>17838301</v>
      </c>
      <c r="V8" s="74" t="n">
        <f aca="false">+'10'!B8</f>
        <v>16314642.705</v>
      </c>
      <c r="W8" s="74" t="n">
        <f aca="false">+'10'!C8</f>
        <v>16002491.169</v>
      </c>
      <c r="X8" s="74" t="n">
        <f aca="false">+'10'!D8</f>
        <v>17353904</v>
      </c>
      <c r="Y8" s="74" t="n">
        <f aca="false">+'10'!E8</f>
        <v>19034695</v>
      </c>
      <c r="Z8" s="74" t="n">
        <f aca="false">+'10'!F8</f>
        <v>19152288</v>
      </c>
      <c r="AA8" s="74" t="n">
        <f aca="false">+'12'!B8</f>
        <v>109148686.519</v>
      </c>
      <c r="AB8" s="74" t="n">
        <f aca="false">+'12'!C8</f>
        <v>172920151.348</v>
      </c>
      <c r="AC8" s="74" t="n">
        <f aca="false">+'12'!D8</f>
        <v>271324232.196</v>
      </c>
      <c r="AD8" s="74" t="n">
        <f aca="false">+'12'!E8</f>
        <v>338866016</v>
      </c>
      <c r="AE8" s="74" t="n">
        <f aca="false">+'12'!F8</f>
        <v>402091099</v>
      </c>
      <c r="AF8" s="74" t="n">
        <f aca="false">+'14'!B8</f>
        <v>117082093.467</v>
      </c>
      <c r="AG8" s="74" t="n">
        <f aca="false">+'14'!C8</f>
        <v>100743571.243</v>
      </c>
      <c r="AH8" s="76" t="n">
        <f aca="false">+'14'!D8</f>
        <v>198768834.925</v>
      </c>
      <c r="AI8" s="76" t="n">
        <f aca="false">+'14'!E8</f>
        <v>530155433</v>
      </c>
      <c r="AJ8" s="76" t="n">
        <f aca="false">+'14'!F8</f>
        <v>471074758</v>
      </c>
      <c r="AK8" s="74" t="n">
        <f aca="false">+'16'!B8</f>
        <v>6370220</v>
      </c>
      <c r="AL8" s="74" t="n">
        <f aca="false">+'16'!C8</f>
        <v>7441475.756</v>
      </c>
      <c r="AM8" s="74" t="n">
        <f aca="false">+'16'!D8</f>
        <v>7853637.679</v>
      </c>
      <c r="AN8" s="74" t="n">
        <f aca="false">+'16'!E8</f>
        <v>10208380</v>
      </c>
      <c r="AO8" s="74" t="n">
        <f aca="false">+'16'!F8</f>
        <v>9314739</v>
      </c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3"/>
    </row>
    <row r="9" customFormat="false" ht="15" hidden="false" customHeight="true" outlineLevel="0" collapsed="false">
      <c r="A9" s="81" t="s">
        <v>69</v>
      </c>
      <c r="B9" s="74" t="n">
        <f aca="false">+G9+L9+Q9+V9+AA9+AF9+AK9</f>
        <v>441816761.986</v>
      </c>
      <c r="C9" s="74" t="n">
        <f aca="false">+H9+M9+R9+W9+AB9+AG9+AL9</f>
        <v>486069156.568</v>
      </c>
      <c r="D9" s="74" t="n">
        <f aca="false">+I9+N9+S9+X9+AC9+AH9+AM9</f>
        <v>2088435621.753</v>
      </c>
      <c r="E9" s="74" t="n">
        <f aca="false">+J9+O9+T9+Y9+AD9+AI9+AN9</f>
        <v>2097774605</v>
      </c>
      <c r="F9" s="74" t="n">
        <f aca="false">+K9+P9+U9+Z9+AE9+AJ9+AO9</f>
        <v>2457687511</v>
      </c>
      <c r="G9" s="74" t="n">
        <f aca="false">+'4'!B9</f>
        <v>178708431</v>
      </c>
      <c r="H9" s="74" t="n">
        <f aca="false">+'4'!C9</f>
        <v>205013666</v>
      </c>
      <c r="I9" s="74" t="n">
        <f aca="false">+'4'!D9</f>
        <v>1770250731</v>
      </c>
      <c r="J9" s="74" t="n">
        <f aca="false">+'4'!E9</f>
        <v>1820094200</v>
      </c>
      <c r="K9" s="74" t="n">
        <f aca="false">+'4'!F9</f>
        <v>2141849739</v>
      </c>
      <c r="L9" s="74" t="n">
        <f aca="false">+'6'!B9</f>
        <v>4018517</v>
      </c>
      <c r="M9" s="74" t="n">
        <f aca="false">+'6'!C9</f>
        <v>9821291.619</v>
      </c>
      <c r="N9" s="74" t="n">
        <f aca="false">+'6'!D9</f>
        <v>22416443</v>
      </c>
      <c r="O9" s="74" t="n">
        <f aca="false">+'6'!E9</f>
        <v>40242534</v>
      </c>
      <c r="P9" s="74" t="n">
        <f aca="false">+'6'!F9</f>
        <v>48374363</v>
      </c>
      <c r="Q9" s="74" t="n">
        <f aca="false">+'8'!B9</f>
        <v>137144600</v>
      </c>
      <c r="R9" s="74" t="n">
        <f aca="false">+'8'!C9</f>
        <v>110825978.026</v>
      </c>
      <c r="S9" s="74" t="n">
        <f aca="false">+'8'!D9</f>
        <v>71098197</v>
      </c>
      <c r="T9" s="74" t="n">
        <f aca="false">+'8'!E9</f>
        <v>92064188</v>
      </c>
      <c r="U9" s="74" t="n">
        <f aca="false">+'8'!F9</f>
        <v>84860012</v>
      </c>
      <c r="V9" s="74" t="n">
        <f aca="false">+'10'!B9</f>
        <v>1546884.468</v>
      </c>
      <c r="W9" s="74" t="n">
        <f aca="false">+'10'!C9</f>
        <v>23296138.177</v>
      </c>
      <c r="X9" s="74" t="n">
        <f aca="false">+'10'!D9</f>
        <v>70987761</v>
      </c>
      <c r="Y9" s="74" t="n">
        <f aca="false">+'10'!E9</f>
        <v>36997286</v>
      </c>
      <c r="Z9" s="74" t="n">
        <f aca="false">+'10'!F9</f>
        <v>51620117</v>
      </c>
      <c r="AA9" s="74" t="n">
        <f aca="false">+'12'!B9</f>
        <v>89922769.875</v>
      </c>
      <c r="AB9" s="74" t="n">
        <f aca="false">+'12'!C9</f>
        <v>109088957.884</v>
      </c>
      <c r="AC9" s="74" t="n">
        <f aca="false">+'12'!D9</f>
        <v>117760670.376</v>
      </c>
      <c r="AD9" s="74" t="n">
        <f aca="false">+'12'!E9</f>
        <v>70151597</v>
      </c>
      <c r="AE9" s="74" t="n">
        <f aca="false">+'12'!F9</f>
        <v>81207806</v>
      </c>
      <c r="AF9" s="74" t="n">
        <f aca="false">+'14'!B9</f>
        <v>29472125.643</v>
      </c>
      <c r="AG9" s="74" t="n">
        <f aca="false">+'14'!C9</f>
        <v>26399981.294</v>
      </c>
      <c r="AH9" s="76" t="n">
        <f aca="false">+'14'!D9</f>
        <v>31824716.704</v>
      </c>
      <c r="AI9" s="76" t="n">
        <f aca="false">+'14'!E9</f>
        <v>33074553</v>
      </c>
      <c r="AJ9" s="76" t="n">
        <f aca="false">+'14'!F9</f>
        <v>45130587</v>
      </c>
      <c r="AK9" s="74" t="n">
        <f aca="false">+'16'!B9</f>
        <v>1003434</v>
      </c>
      <c r="AL9" s="74" t="n">
        <f aca="false">+'16'!C9</f>
        <v>1623143.568</v>
      </c>
      <c r="AM9" s="74" t="n">
        <f aca="false">+'16'!D9</f>
        <v>4097102.673</v>
      </c>
      <c r="AN9" s="74" t="n">
        <f aca="false">+'16'!E9</f>
        <v>5150247</v>
      </c>
      <c r="AO9" s="74" t="n">
        <f aca="false">+'16'!F9</f>
        <v>4644887</v>
      </c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3"/>
    </row>
    <row r="10" customFormat="false" ht="15" hidden="false" customHeight="true" outlineLevel="0" collapsed="false">
      <c r="A10" s="84" t="s">
        <v>70</v>
      </c>
      <c r="B10" s="85" t="n">
        <f aca="false">+G10+L10+Q10+V10+AA10+AF10+AK10</f>
        <v>1859386126.467</v>
      </c>
      <c r="C10" s="85" t="n">
        <f aca="false">+H10+M10+R10+W10+AB10+AG10+AL10</f>
        <v>2091761300.521</v>
      </c>
      <c r="D10" s="85" t="n">
        <f aca="false">+I10+N10+S10+X10+AC10+AH10+AM10</f>
        <v>1740575403.679</v>
      </c>
      <c r="E10" s="85" t="n">
        <f aca="false">+J10+O10+T10+Y10+AD10+AI10+AN10</f>
        <v>2153540769</v>
      </c>
      <c r="F10" s="85" t="n">
        <f aca="false">+K10+P10+U10+Z10+AE10+AJ10+AO10</f>
        <v>1739669313</v>
      </c>
      <c r="G10" s="85" t="n">
        <f aca="false">+'4'!B10</f>
        <v>1706645712</v>
      </c>
      <c r="H10" s="85" t="n">
        <f aca="false">+'4'!C10</f>
        <v>1835094396</v>
      </c>
      <c r="I10" s="85" t="n">
        <f aca="false">+'4'!D10</f>
        <v>1501578808</v>
      </c>
      <c r="J10" s="85" t="n">
        <f aca="false">+'4'!E10</f>
        <v>1729926983</v>
      </c>
      <c r="K10" s="85" t="n">
        <f aca="false">+'4'!F10</f>
        <v>1205361542</v>
      </c>
      <c r="L10" s="85" t="n">
        <f aca="false">+'6'!B10</f>
        <v>14878940</v>
      </c>
      <c r="M10" s="85" t="n">
        <f aca="false">+'6'!C10</f>
        <v>26447563.334</v>
      </c>
      <c r="N10" s="85" t="n">
        <f aca="false">+'6'!D10</f>
        <v>36780548</v>
      </c>
      <c r="O10" s="85" t="n">
        <f aca="false">+'6'!E10</f>
        <v>55412317</v>
      </c>
      <c r="P10" s="85" t="n">
        <f aca="false">+'6'!F10</f>
        <v>65277527</v>
      </c>
      <c r="Q10" s="85" t="n">
        <f aca="false">+'8'!B10</f>
        <v>38354900</v>
      </c>
      <c r="R10" s="85" t="n">
        <f aca="false">+'8'!C10</f>
        <v>20722511.528</v>
      </c>
      <c r="S10" s="85" t="n">
        <f aca="false">+'8'!D10</f>
        <v>18901486</v>
      </c>
      <c r="T10" s="85" t="n">
        <f aca="false">+'8'!E10</f>
        <v>24498233</v>
      </c>
      <c r="U10" s="85" t="n">
        <f aca="false">+'8'!F10</f>
        <v>26362681</v>
      </c>
      <c r="V10" s="85" t="n">
        <f aca="false">+'10'!B10</f>
        <v>5854744.751</v>
      </c>
      <c r="W10" s="85" t="n">
        <f aca="false">+'10'!C10</f>
        <v>19426259.219</v>
      </c>
      <c r="X10" s="85" t="n">
        <f aca="false">+'10'!D10</f>
        <v>481001</v>
      </c>
      <c r="Y10" s="85" t="n">
        <f aca="false">+'10'!E10</f>
        <v>49780143</v>
      </c>
      <c r="Z10" s="85" t="n">
        <f aca="false">+'10'!F10</f>
        <v>65415966</v>
      </c>
      <c r="AA10" s="85" t="n">
        <f aca="false">+'12'!B10</f>
        <v>4667827.788</v>
      </c>
      <c r="AB10" s="85" t="n">
        <f aca="false">+'12'!C10</f>
        <v>89128768.349</v>
      </c>
      <c r="AC10" s="85" t="n">
        <f aca="false">+'12'!D10</f>
        <v>66105072.702</v>
      </c>
      <c r="AD10" s="85" t="n">
        <f aca="false">+'12'!E10</f>
        <v>150806668</v>
      </c>
      <c r="AE10" s="85" t="n">
        <f aca="false">+'12'!F10</f>
        <v>179428805</v>
      </c>
      <c r="AF10" s="85" t="n">
        <f aca="false">+'14'!B10</f>
        <v>86780161.928</v>
      </c>
      <c r="AG10" s="85" t="n">
        <f aca="false">+'14'!C10</f>
        <v>97649658.113</v>
      </c>
      <c r="AH10" s="86" t="n">
        <f aca="false">+'14'!D10</f>
        <v>111898939.899</v>
      </c>
      <c r="AI10" s="86" t="n">
        <f aca="false">+'14'!E10</f>
        <v>139703567</v>
      </c>
      <c r="AJ10" s="86" t="n">
        <f aca="false">+'14'!F10</f>
        <v>194065492</v>
      </c>
      <c r="AK10" s="85" t="n">
        <f aca="false">+'16'!B10</f>
        <v>2203840</v>
      </c>
      <c r="AL10" s="85" t="n">
        <f aca="false">+'16'!C10</f>
        <v>3292143.978</v>
      </c>
      <c r="AM10" s="85" t="n">
        <f aca="false">+'16'!D10</f>
        <v>4829548.078</v>
      </c>
      <c r="AN10" s="85" t="n">
        <f aca="false">+'16'!E10</f>
        <v>3412858</v>
      </c>
      <c r="AO10" s="85" t="n">
        <f aca="false">+'16'!F10</f>
        <v>3757300</v>
      </c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3"/>
    </row>
    <row r="11" s="67" customFormat="true" ht="15" hidden="false" customHeight="true" outlineLevel="0" collapsed="false">
      <c r="A11" s="87" t="s">
        <v>71</v>
      </c>
      <c r="B11" s="88" t="n">
        <f aca="false">SUM(B8:B10)</f>
        <v>4088211971.144</v>
      </c>
      <c r="C11" s="88" t="n">
        <f aca="false">SUM(C8:C10)</f>
        <v>4218976654.405</v>
      </c>
      <c r="D11" s="88" t="n">
        <f aca="false">SUM(D8:D10)</f>
        <v>5429662498.232</v>
      </c>
      <c r="E11" s="88" t="n">
        <f aca="false">SUM(E8:E10)</f>
        <v>6531943744</v>
      </c>
      <c r="F11" s="88" t="n">
        <f aca="false">SUM(F8:F10)</f>
        <v>7308282545</v>
      </c>
      <c r="G11" s="88" t="n">
        <f aca="false">SUM(G8:G10)</f>
        <v>2631682563</v>
      </c>
      <c r="H11" s="88" t="n">
        <f aca="false">SUM(H8:H10)</f>
        <v>3337321516</v>
      </c>
      <c r="I11" s="88" t="n">
        <f aca="false">SUM(I8:I10)</f>
        <v>4314480942</v>
      </c>
      <c r="J11" s="88" t="n">
        <f aca="false">SUM(J8:J10)</f>
        <v>4886760764</v>
      </c>
      <c r="K11" s="88" t="n">
        <f aca="false">SUM(K8:K10)</f>
        <v>5520411828</v>
      </c>
      <c r="L11" s="88" t="n">
        <f aca="false">SUM(L8:L10)</f>
        <v>765225877</v>
      </c>
      <c r="M11" s="88" t="n">
        <f aca="false">SUM(M8:M10)</f>
        <v>48514162.758</v>
      </c>
      <c r="N11" s="88" t="n">
        <f aca="false">SUM(N8:N10)</f>
        <v>76332474</v>
      </c>
      <c r="O11" s="88" t="n">
        <f aca="false">SUM(O8:O10)</f>
        <v>116783717</v>
      </c>
      <c r="P11" s="88" t="n">
        <f aca="false">SUM(P8:P10)</f>
        <v>131905879</v>
      </c>
      <c r="Q11" s="88" t="n">
        <f aca="false">SUM(Q8:Q10)</f>
        <v>220936100</v>
      </c>
      <c r="R11" s="88" t="n">
        <f aca="false">SUM(R8:R10)</f>
        <v>166128235.549</v>
      </c>
      <c r="S11" s="88" t="n">
        <f aca="false">SUM(S8:S10)</f>
        <v>135563661</v>
      </c>
      <c r="T11" s="88" t="n">
        <f aca="false">SUM(T8:T10)</f>
        <v>141057820</v>
      </c>
      <c r="U11" s="88" t="n">
        <f aca="false">SUM(U8:U10)</f>
        <v>129060994</v>
      </c>
      <c r="V11" s="88" t="n">
        <f aca="false">SUM(V8:V10)</f>
        <v>23716271.924</v>
      </c>
      <c r="W11" s="88" t="n">
        <f aca="false">SUM(W8:W10)</f>
        <v>58724888.565</v>
      </c>
      <c r="X11" s="88" t="n">
        <f aca="false">SUM(X8:X10)</f>
        <v>88822666</v>
      </c>
      <c r="Y11" s="88" t="n">
        <f aca="false">SUM(Y8:Y10)</f>
        <v>105812124</v>
      </c>
      <c r="Z11" s="88" t="n">
        <f aca="false">SUM(Z8:Z10)</f>
        <v>136188371</v>
      </c>
      <c r="AA11" s="88" t="n">
        <f aca="false">SUM(AA8:AA10)</f>
        <v>203739284.182</v>
      </c>
      <c r="AB11" s="88" t="n">
        <f aca="false">SUM(AB8:AB10)</f>
        <v>371137877.581</v>
      </c>
      <c r="AC11" s="88" t="n">
        <f aca="false">SUM(AC8:AC10)</f>
        <v>455189975.274</v>
      </c>
      <c r="AD11" s="88" t="n">
        <f aca="false">SUM(AD8:AD10)</f>
        <v>559824281</v>
      </c>
      <c r="AE11" s="88" t="n">
        <f aca="false">SUM(AE8:AE10)</f>
        <v>662727710</v>
      </c>
      <c r="AF11" s="88" t="n">
        <f aca="false">SUM(AF8:AF10)</f>
        <v>233334381.038</v>
      </c>
      <c r="AG11" s="88" t="n">
        <f aca="false">SUM(AG8:AG10)</f>
        <v>224793210.65</v>
      </c>
      <c r="AH11" s="89" t="n">
        <f aca="false">SUM(AH8:AH10)</f>
        <v>342492491.528</v>
      </c>
      <c r="AI11" s="89" t="n">
        <f aca="false">SUM(AI8:AI10)</f>
        <v>702933553</v>
      </c>
      <c r="AJ11" s="89" t="n">
        <f aca="false">SUM(AJ8:AJ10)</f>
        <v>710270837</v>
      </c>
      <c r="AK11" s="88" t="n">
        <f aca="false">SUM(AK8:AK10)</f>
        <v>9577494</v>
      </c>
      <c r="AL11" s="88" t="n">
        <f aca="false">SUM(AL8:AL10)</f>
        <v>12356763.302</v>
      </c>
      <c r="AM11" s="88" t="n">
        <f aca="false">SUM(AM8:AM10)</f>
        <v>16780288.43</v>
      </c>
      <c r="AN11" s="88" t="n">
        <f aca="false">SUM(AN8:AN10)</f>
        <v>18771485</v>
      </c>
      <c r="AO11" s="88" t="n">
        <f aca="false">SUM(AO8:AO10)</f>
        <v>17716926</v>
      </c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66"/>
    </row>
    <row r="12" customFormat="false" ht="15" hidden="false" customHeight="true" outlineLevel="0" collapsed="false">
      <c r="A12" s="70" t="s">
        <v>7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76"/>
      <c r="AI12" s="76"/>
      <c r="AJ12" s="76"/>
      <c r="AK12" s="91"/>
      <c r="AL12" s="91"/>
      <c r="AM12" s="91"/>
      <c r="AN12" s="91"/>
      <c r="AO12" s="91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3"/>
    </row>
    <row r="13" customFormat="false" ht="15" hidden="false" customHeight="true" outlineLevel="0" collapsed="false">
      <c r="A13" s="81" t="s">
        <v>73</v>
      </c>
      <c r="B13" s="74" t="n">
        <f aca="false">+G13+L13+Q13+V13+AA13+AF13+AK13</f>
        <v>1558293181.843</v>
      </c>
      <c r="C13" s="74" t="n">
        <f aca="false">+H13+M13+R13+W13+AB13+AG13+AL13</f>
        <v>2051524694.987</v>
      </c>
      <c r="D13" s="74" t="n">
        <f aca="false">+I13+N13+S13+X13+AC13+AH13+AM13</f>
        <v>2311562844.624</v>
      </c>
      <c r="E13" s="74" t="n">
        <f aca="false">+J13+O13+T13+Y13+AD13+AI13+AN13</f>
        <v>2552785805</v>
      </c>
      <c r="F13" s="74" t="n">
        <f aca="false">+K13+P13+U13+Z13+AE13+AJ13+AO13</f>
        <v>3140189368</v>
      </c>
      <c r="G13" s="74" t="n">
        <f aca="false">+'4'!B13</f>
        <v>1341963374</v>
      </c>
      <c r="H13" s="74" t="n">
        <f aca="false">+'4'!C13</f>
        <v>1719716294</v>
      </c>
      <c r="I13" s="74" t="n">
        <f aca="false">+'4'!D13</f>
        <v>1866494124</v>
      </c>
      <c r="J13" s="74" t="n">
        <f aca="false">+'4'!E13</f>
        <v>1686789545</v>
      </c>
      <c r="K13" s="74" t="n">
        <f aca="false">+'4'!F13</f>
        <v>2253522818</v>
      </c>
      <c r="L13" s="74" t="n">
        <f aca="false">+'6'!B13</f>
        <v>7338332</v>
      </c>
      <c r="M13" s="74" t="n">
        <f aca="false">+'6'!C13</f>
        <v>20748547.496</v>
      </c>
      <c r="N13" s="74" t="n">
        <f aca="false">+'6'!D13</f>
        <v>19137241</v>
      </c>
      <c r="O13" s="74" t="n">
        <f aca="false">+'6'!E13</f>
        <v>28928980</v>
      </c>
      <c r="P13" s="74" t="n">
        <f aca="false">+'6'!F13</f>
        <v>23847858</v>
      </c>
      <c r="Q13" s="74" t="n">
        <f aca="false">+'8'!B13</f>
        <v>45216900</v>
      </c>
      <c r="R13" s="74" t="n">
        <f aca="false">+'8'!C13</f>
        <v>51433949.84</v>
      </c>
      <c r="S13" s="74" t="n">
        <f aca="false">+'8'!D13</f>
        <v>34915808</v>
      </c>
      <c r="T13" s="74" t="n">
        <f aca="false">+'8'!E13</f>
        <v>19804091</v>
      </c>
      <c r="U13" s="74" t="n">
        <f aca="false">+'8'!F13</f>
        <v>16042872</v>
      </c>
      <c r="V13" s="74" t="n">
        <f aca="false">+'10'!B13</f>
        <v>15362013.129</v>
      </c>
      <c r="W13" s="74" t="n">
        <f aca="false">+'10'!C13</f>
        <v>25653284.671</v>
      </c>
      <c r="X13" s="74" t="n">
        <f aca="false">+'10'!D13</f>
        <v>13796533</v>
      </c>
      <c r="Y13" s="74" t="n">
        <f aca="false">+'10'!E13</f>
        <v>14288409</v>
      </c>
      <c r="Z13" s="74" t="n">
        <f aca="false">+'10'!F13</f>
        <v>21958940</v>
      </c>
      <c r="AA13" s="74" t="n">
        <f aca="false">+'12'!B13</f>
        <v>75983468.382</v>
      </c>
      <c r="AB13" s="74" t="n">
        <f aca="false">+'12'!C13</f>
        <v>103233725.345</v>
      </c>
      <c r="AC13" s="74" t="n">
        <f aca="false">+'12'!D13</f>
        <v>171940019.958</v>
      </c>
      <c r="AD13" s="74" t="n">
        <f aca="false">+'12'!E13</f>
        <v>234907906</v>
      </c>
      <c r="AE13" s="74" t="n">
        <f aca="false">+'12'!F13</f>
        <v>291867816</v>
      </c>
      <c r="AF13" s="74" t="n">
        <f aca="false">+'14'!B13</f>
        <v>67904870.332</v>
      </c>
      <c r="AG13" s="74" t="n">
        <f aca="false">+'14'!C13</f>
        <v>125683483.992</v>
      </c>
      <c r="AH13" s="76" t="n">
        <f aca="false">+'14'!D13</f>
        <v>199075037.28</v>
      </c>
      <c r="AI13" s="76" t="n">
        <f aca="false">+'14'!E13</f>
        <v>559873304</v>
      </c>
      <c r="AJ13" s="76" t="n">
        <f aca="false">+'14'!F13</f>
        <v>525124643</v>
      </c>
      <c r="AK13" s="74" t="n">
        <f aca="false">+'16'!B13</f>
        <v>4524224</v>
      </c>
      <c r="AL13" s="74" t="n">
        <f aca="false">+'16'!C13</f>
        <v>5055409.643</v>
      </c>
      <c r="AM13" s="74" t="n">
        <f aca="false">+'16'!D13</f>
        <v>6204081.386</v>
      </c>
      <c r="AN13" s="74" t="n">
        <f aca="false">+'16'!E13</f>
        <v>8193570</v>
      </c>
      <c r="AO13" s="74" t="n">
        <f aca="false">+'16'!F13</f>
        <v>7824421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3"/>
    </row>
    <row r="14" customFormat="false" ht="15" hidden="false" customHeight="true" outlineLevel="0" collapsed="false">
      <c r="A14" s="81" t="s">
        <v>74</v>
      </c>
      <c r="B14" s="74" t="n">
        <f aca="false">+G14+L14+Q14+V14+AA14+AF14+AK14</f>
        <v>733117314.066</v>
      </c>
      <c r="C14" s="74" t="n">
        <f aca="false">+H14+M14+R14+W14+AB14+AG14+AL14</f>
        <v>1189592439.282</v>
      </c>
      <c r="D14" s="74" t="n">
        <f aca="false">+I14+N14+S14+X14+AC14+AH14+AM14</f>
        <v>2244035808.514</v>
      </c>
      <c r="E14" s="74" t="n">
        <f aca="false">+J14+O14+T14+Y14+AD14+AI14+AN14</f>
        <v>2610220356</v>
      </c>
      <c r="F14" s="74" t="n">
        <f aca="false">+K14+P14+U14+Z14+AE14+AJ14+AO14</f>
        <v>2493068384</v>
      </c>
      <c r="G14" s="74" t="n">
        <f aca="false">+'4'!B14</f>
        <v>536982913</v>
      </c>
      <c r="H14" s="74" t="n">
        <f aca="false">+'4'!C14</f>
        <v>893400597</v>
      </c>
      <c r="I14" s="74" t="n">
        <f aca="false">+'4'!D14</f>
        <v>1933232910</v>
      </c>
      <c r="J14" s="74" t="n">
        <f aca="false">+'4'!E14</f>
        <v>2300766542</v>
      </c>
      <c r="K14" s="74" t="n">
        <f aca="false">+'4'!F14</f>
        <v>2060319875</v>
      </c>
      <c r="L14" s="74" t="n">
        <f aca="false">+'6'!B14</f>
        <v>9096485</v>
      </c>
      <c r="M14" s="74" t="n">
        <f aca="false">+'6'!C14</f>
        <v>19817214.292</v>
      </c>
      <c r="N14" s="74" t="n">
        <f aca="false">+'6'!D14</f>
        <v>43048326</v>
      </c>
      <c r="O14" s="74" t="n">
        <f aca="false">+'6'!E14</f>
        <v>53205713</v>
      </c>
      <c r="P14" s="74" t="n">
        <f aca="false">+'6'!F14</f>
        <v>72151130</v>
      </c>
      <c r="Q14" s="74" t="n">
        <f aca="false">+'8'!B14</f>
        <v>159635100</v>
      </c>
      <c r="R14" s="74" t="n">
        <f aca="false">+'8'!C14</f>
        <v>162985556.701</v>
      </c>
      <c r="S14" s="74" t="n">
        <f aca="false">+'8'!D14</f>
        <v>133966183</v>
      </c>
      <c r="T14" s="74" t="n">
        <f aca="false">+'8'!E14</f>
        <v>106619649</v>
      </c>
      <c r="U14" s="74" t="n">
        <f aca="false">+'8'!F14</f>
        <v>100288698</v>
      </c>
      <c r="V14" s="74" t="n">
        <f aca="false">+'10'!B14</f>
        <v>395235.552</v>
      </c>
      <c r="W14" s="74" t="n">
        <f aca="false">+'10'!C14</f>
        <v>24735801.112</v>
      </c>
      <c r="X14" s="74" t="n">
        <f aca="false">+'10'!D14</f>
        <v>38714150</v>
      </c>
      <c r="Y14" s="74" t="n">
        <f aca="false">+'10'!E14</f>
        <v>49990102</v>
      </c>
      <c r="Z14" s="74" t="n">
        <f aca="false">+'10'!F14</f>
        <v>59952444</v>
      </c>
      <c r="AA14" s="74" t="n">
        <f aca="false">+'12'!B14</f>
        <v>22975438.514</v>
      </c>
      <c r="AB14" s="74" t="n">
        <f aca="false">+'12'!C14</f>
        <v>84892153.614</v>
      </c>
      <c r="AC14" s="74" t="n">
        <f aca="false">+'12'!D14</f>
        <v>85954310.008</v>
      </c>
      <c r="AD14" s="74" t="n">
        <f aca="false">+'12'!E14</f>
        <v>80028945</v>
      </c>
      <c r="AE14" s="74" t="n">
        <f aca="false">+'12'!F14</f>
        <v>125199022</v>
      </c>
      <c r="AF14" s="74" t="n">
        <f aca="false">+'14'!B14</f>
        <v>2135136</v>
      </c>
      <c r="AG14" s="74" t="n">
        <f aca="false">+'14'!C14</f>
        <v>2812613.563</v>
      </c>
      <c r="AH14" s="76" t="n">
        <f aca="false">+'14'!D14</f>
        <v>7243871</v>
      </c>
      <c r="AI14" s="76" t="n">
        <f aca="false">+'14'!E14</f>
        <v>17901227</v>
      </c>
      <c r="AJ14" s="76" t="n">
        <f aca="false">+'14'!F14</f>
        <v>73651783</v>
      </c>
      <c r="AK14" s="74" t="n">
        <f aca="false">+'16'!B14</f>
        <v>1897006</v>
      </c>
      <c r="AL14" s="74" t="n">
        <f aca="false">+'16'!C14</f>
        <v>948503</v>
      </c>
      <c r="AM14" s="74" t="n">
        <f aca="false">+'16'!D14</f>
        <v>1876058.506</v>
      </c>
      <c r="AN14" s="74" t="n">
        <f aca="false">+'16'!E14</f>
        <v>1708178</v>
      </c>
      <c r="AO14" s="74" t="n">
        <f aca="false">+'16'!F14</f>
        <v>1505432</v>
      </c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3"/>
    </row>
    <row r="15" customFormat="false" ht="15" hidden="false" customHeight="true" outlineLevel="0" collapsed="false">
      <c r="A15" s="84" t="s">
        <v>75</v>
      </c>
      <c r="B15" s="85" t="n">
        <f aca="false">+G15+L15+Q15+V15+AA15+AF15+AK15</f>
        <v>7429343.378</v>
      </c>
      <c r="C15" s="85" t="n">
        <f aca="false">+H15+M15+R15+W15+AB15+AG15+AL15</f>
        <v>28086642.262</v>
      </c>
      <c r="D15" s="85" t="n">
        <f aca="false">+I15+N15+S15+X15+AC15+AH15+AM15</f>
        <v>56015491.579</v>
      </c>
      <c r="E15" s="85" t="n">
        <f aca="false">+J15+O15+T15+Y15+AD15+AI15+AN15</f>
        <v>5224591</v>
      </c>
      <c r="F15" s="85" t="n">
        <f aca="false">+K15+P15+U15+Z15+AE15+AJ15+AO15</f>
        <v>71023505</v>
      </c>
      <c r="G15" s="85" t="n">
        <f aca="false">+'4'!B15</f>
        <v>0</v>
      </c>
      <c r="H15" s="85" t="n">
        <f aca="false">+'4'!C15</f>
        <v>0</v>
      </c>
      <c r="I15" s="85" t="n">
        <f aca="false">+'4'!D15</f>
        <v>0</v>
      </c>
      <c r="J15" s="85" t="n">
        <f aca="false">+'4'!E15</f>
        <v>0</v>
      </c>
      <c r="K15" s="85" t="n">
        <f aca="false">+'4'!F15</f>
        <v>70013246</v>
      </c>
      <c r="L15" s="85" t="n">
        <f aca="false">+'6'!B15</f>
        <v>0</v>
      </c>
      <c r="M15" s="85" t="n">
        <f aca="false">+'6'!C15</f>
        <v>515906.446</v>
      </c>
      <c r="N15" s="85" t="n">
        <f aca="false">+'6'!D15</f>
        <v>0</v>
      </c>
      <c r="O15" s="85" t="n">
        <f aca="false">+'6'!E15</f>
        <v>1026827</v>
      </c>
      <c r="P15" s="85" t="n">
        <f aca="false">+'6'!F15</f>
        <v>0</v>
      </c>
      <c r="Q15" s="85" t="n">
        <f aca="false">+'8'!B15</f>
        <v>6623400</v>
      </c>
      <c r="R15" s="85" t="n">
        <f aca="false">+'8'!C15</f>
        <v>20441122.303</v>
      </c>
      <c r="S15" s="85" t="n">
        <f aca="false">+'8'!D15</f>
        <v>37864050</v>
      </c>
      <c r="T15" s="85" t="n">
        <f aca="false">+'8'!E15</f>
        <v>0</v>
      </c>
      <c r="U15" s="85" t="n">
        <f aca="false">+'8'!F15</f>
        <v>0</v>
      </c>
      <c r="V15" s="85" t="n">
        <f aca="false">+'10'!B15</f>
        <v>0</v>
      </c>
      <c r="W15" s="85" t="n">
        <f aca="false">+'10'!C15</f>
        <v>0</v>
      </c>
      <c r="X15" s="85" t="n">
        <f aca="false">+'10'!D15</f>
        <v>0</v>
      </c>
      <c r="Y15" s="85" t="n">
        <f aca="false">+'10'!E15</f>
        <v>0</v>
      </c>
      <c r="Z15" s="85" t="n">
        <f aca="false">+'10'!F15</f>
        <v>0</v>
      </c>
      <c r="AA15" s="85" t="n">
        <f aca="false">+'12'!B15</f>
        <v>0</v>
      </c>
      <c r="AB15" s="85" t="n">
        <f aca="false">+'12'!C15</f>
        <v>6316959.16</v>
      </c>
      <c r="AC15" s="85" t="n">
        <f aca="false">+'12'!D15</f>
        <v>16952393.386</v>
      </c>
      <c r="AD15" s="85" t="n">
        <f aca="false">+'12'!E15</f>
        <v>4197764</v>
      </c>
      <c r="AE15" s="85" t="n">
        <f aca="false">+'12'!F15</f>
        <v>1010259</v>
      </c>
      <c r="AF15" s="85" t="n">
        <f aca="false">+'14'!B15</f>
        <v>805943.378</v>
      </c>
      <c r="AG15" s="85" t="n">
        <f aca="false">+'14'!C15</f>
        <v>812654.353</v>
      </c>
      <c r="AH15" s="86" t="n">
        <f aca="false">+'14'!D15</f>
        <v>1199048.193</v>
      </c>
      <c r="AI15" s="86" t="n">
        <f aca="false">+'14'!E15</f>
        <v>0</v>
      </c>
      <c r="AJ15" s="86" t="n">
        <f aca="false">+'14'!F15</f>
        <v>0</v>
      </c>
      <c r="AK15" s="85" t="n">
        <f aca="false">+'16'!B15</f>
        <v>0</v>
      </c>
      <c r="AL15" s="85" t="n">
        <f aca="false">+'16'!C15</f>
        <v>0</v>
      </c>
      <c r="AM15" s="85" t="n">
        <f aca="false">+'16'!D15</f>
        <v>0</v>
      </c>
      <c r="AN15" s="85" t="n">
        <f aca="false">+'16'!E15</f>
        <v>0</v>
      </c>
      <c r="AO15" s="85" t="n">
        <f aca="false">+'16'!F15</f>
        <v>0</v>
      </c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3"/>
    </row>
    <row r="16" s="95" customFormat="true" ht="15" hidden="false" customHeight="true" outlineLevel="0" collapsed="false">
      <c r="A16" s="87" t="s">
        <v>76</v>
      </c>
      <c r="B16" s="92" t="n">
        <f aca="false">SUM(B13:B15)</f>
        <v>2298839839.287</v>
      </c>
      <c r="C16" s="92" t="n">
        <f aca="false">SUM(C13:C15)</f>
        <v>3269203776.531</v>
      </c>
      <c r="D16" s="92" t="n">
        <f aca="false">SUM(D13:D15)</f>
        <v>4611614144.717</v>
      </c>
      <c r="E16" s="92" t="n">
        <f aca="false">SUM(E13:E15)</f>
        <v>5168230752</v>
      </c>
      <c r="F16" s="92" t="n">
        <f aca="false">SUM(F13:F15)</f>
        <v>5704281257</v>
      </c>
      <c r="G16" s="92" t="n">
        <f aca="false">SUM(G13:G15)</f>
        <v>1878946287</v>
      </c>
      <c r="H16" s="92" t="n">
        <f aca="false">SUM(H13:H15)</f>
        <v>2613116891</v>
      </c>
      <c r="I16" s="92" t="n">
        <f aca="false">SUM(I13:I15)</f>
        <v>3799727034</v>
      </c>
      <c r="J16" s="92" t="n">
        <f aca="false">SUM(J13:J15)</f>
        <v>3987556087</v>
      </c>
      <c r="K16" s="92" t="n">
        <f aca="false">SUM(K13:K15)</f>
        <v>4383855939</v>
      </c>
      <c r="L16" s="92" t="n">
        <f aca="false">SUM(L13:L15)</f>
        <v>16434817</v>
      </c>
      <c r="M16" s="92" t="n">
        <f aca="false">SUM(M13:M15)</f>
        <v>41081668.234</v>
      </c>
      <c r="N16" s="92" t="n">
        <f aca="false">SUM(N13:N15)</f>
        <v>62185567</v>
      </c>
      <c r="O16" s="92" t="n">
        <f aca="false">SUM(O13:O15)</f>
        <v>83161520</v>
      </c>
      <c r="P16" s="92" t="n">
        <f aca="false">SUM(P13:P15)</f>
        <v>95998988</v>
      </c>
      <c r="Q16" s="92" t="n">
        <f aca="false">SUM(Q13:Q15)</f>
        <v>211475400</v>
      </c>
      <c r="R16" s="92" t="n">
        <f aca="false">SUM(R13:R15)</f>
        <v>234860628.844</v>
      </c>
      <c r="S16" s="92" t="n">
        <f aca="false">SUM(S13:S15)</f>
        <v>206746041</v>
      </c>
      <c r="T16" s="92" t="n">
        <f aca="false">SUM(T13:T15)</f>
        <v>126423740</v>
      </c>
      <c r="U16" s="92" t="n">
        <f aca="false">SUM(U13:U15)</f>
        <v>116331570</v>
      </c>
      <c r="V16" s="92" t="n">
        <f aca="false">SUM(V13:V15)</f>
        <v>15757248.681</v>
      </c>
      <c r="W16" s="92" t="n">
        <f aca="false">SUM(W13:W15)</f>
        <v>50389085.783</v>
      </c>
      <c r="X16" s="92" t="n">
        <f aca="false">SUM(X13:X15)</f>
        <v>52510683</v>
      </c>
      <c r="Y16" s="92" t="n">
        <f aca="false">SUM(Y13:Y15)</f>
        <v>64278511</v>
      </c>
      <c r="Z16" s="92" t="n">
        <f aca="false">SUM(Z13:Z15)</f>
        <v>81911384</v>
      </c>
      <c r="AA16" s="92" t="n">
        <f aca="false">SUM(AA13:AA15)</f>
        <v>98958906.896</v>
      </c>
      <c r="AB16" s="92" t="n">
        <f aca="false">SUM(AB13:AB15)</f>
        <v>194442838.119</v>
      </c>
      <c r="AC16" s="92" t="n">
        <f aca="false">SUM(AC13:AC15)</f>
        <v>274846723.352</v>
      </c>
      <c r="AD16" s="92" t="n">
        <f aca="false">SUM(AD13:AD15)</f>
        <v>319134615</v>
      </c>
      <c r="AE16" s="92" t="n">
        <f aca="false">SUM(AE13:AE15)</f>
        <v>418077097</v>
      </c>
      <c r="AF16" s="92" t="n">
        <f aca="false">SUM(AF13:AF15)</f>
        <v>70845949.71</v>
      </c>
      <c r="AG16" s="92" t="n">
        <f aca="false">SUM(AG13:AG15)</f>
        <v>129308751.908</v>
      </c>
      <c r="AH16" s="89" t="n">
        <f aca="false">SUM(AH13:AH15)</f>
        <v>207517956.473</v>
      </c>
      <c r="AI16" s="89" t="n">
        <f aca="false">SUM(AI13:AI15)</f>
        <v>577774531</v>
      </c>
      <c r="AJ16" s="89" t="n">
        <f aca="false">SUM(AJ13:AJ15)</f>
        <v>598776426</v>
      </c>
      <c r="AK16" s="92" t="n">
        <f aca="false">SUM(AK13:AK15)</f>
        <v>6421230</v>
      </c>
      <c r="AL16" s="92" t="n">
        <f aca="false">SUM(AL13:AL15)</f>
        <v>6003912.643</v>
      </c>
      <c r="AM16" s="92" t="n">
        <f aca="false">SUM(AM13:AM15)</f>
        <v>8080139.892</v>
      </c>
      <c r="AN16" s="92" t="n">
        <f aca="false">SUM(AN13:AN15)</f>
        <v>9901748</v>
      </c>
      <c r="AO16" s="92" t="n">
        <f aca="false">SUM(AO13:AO15)</f>
        <v>9329853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4"/>
    </row>
    <row r="17" customFormat="false" ht="15" hidden="false" customHeight="true" outlineLevel="0" collapsed="false">
      <c r="A17" s="70" t="s">
        <v>7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76"/>
      <c r="AI17" s="76"/>
      <c r="AJ17" s="76"/>
      <c r="AK17" s="91"/>
      <c r="AL17" s="91"/>
      <c r="AM17" s="91"/>
      <c r="AN17" s="91"/>
      <c r="AO17" s="91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83"/>
    </row>
    <row r="18" customFormat="false" ht="15" hidden="false" customHeight="true" outlineLevel="0" collapsed="false">
      <c r="A18" s="84" t="s">
        <v>78</v>
      </c>
      <c r="B18" s="85" t="n">
        <f aca="false">+G18+L18+Q18+V18+AA18+AF18+AK18</f>
        <v>176201593</v>
      </c>
      <c r="C18" s="85" t="n">
        <f aca="false">+H18+M18+R18+W18+AB18+AG18+AL18</f>
        <v>195752185.379</v>
      </c>
      <c r="D18" s="85" t="n">
        <f aca="false">+I18+N18+S18+X18+AC18+AH18+AM18</f>
        <v>233935884.551</v>
      </c>
      <c r="E18" s="85" t="n">
        <f aca="false">+J18+O18+T18+Y18+AD18+AI18+AN18</f>
        <v>204294763</v>
      </c>
      <c r="F18" s="85" t="n">
        <f aca="false">+K18+P18+U18+Z18+AE18+AJ18+AO18</f>
        <v>159118272</v>
      </c>
      <c r="G18" s="85" t="n">
        <f aca="false">+'4'!B18</f>
        <v>106526723</v>
      </c>
      <c r="H18" s="85" t="n">
        <f aca="false">+'4'!C18</f>
        <v>106526723</v>
      </c>
      <c r="I18" s="85" t="n">
        <f aca="false">+'4'!D18</f>
        <v>106529060</v>
      </c>
      <c r="J18" s="85" t="n">
        <f aca="false">+'4'!E18</f>
        <v>21171036</v>
      </c>
      <c r="K18" s="85" t="n">
        <f aca="false">+'4'!F18</f>
        <v>27154736</v>
      </c>
      <c r="L18" s="85" t="n">
        <f aca="false">+'6'!B18</f>
        <v>6392220</v>
      </c>
      <c r="M18" s="85" t="n">
        <f aca="false">+'6'!C18</f>
        <v>8792220</v>
      </c>
      <c r="N18" s="85" t="n">
        <f aca="false">+'6'!D18</f>
        <v>8792220</v>
      </c>
      <c r="O18" s="85" t="n">
        <f aca="false">+'6'!E18</f>
        <v>10376640</v>
      </c>
      <c r="P18" s="85" t="n">
        <f aca="false">+'6'!F18</f>
        <v>10376640</v>
      </c>
      <c r="Q18" s="85" t="n">
        <f aca="false">+'8'!B18</f>
        <v>24176200</v>
      </c>
      <c r="R18" s="85" t="n">
        <f aca="false">+'8'!C18</f>
        <v>24176180.379</v>
      </c>
      <c r="S18" s="85" t="n">
        <f aca="false">+'8'!D18</f>
        <v>49177990</v>
      </c>
      <c r="T18" s="85" t="n">
        <f aca="false">+'8'!E18</f>
        <v>99000000</v>
      </c>
      <c r="U18" s="85" t="n">
        <f aca="false">+'8'!F18</f>
        <v>396000</v>
      </c>
      <c r="V18" s="85" t="n">
        <f aca="false">+'10'!B18</f>
        <v>4292997</v>
      </c>
      <c r="W18" s="85" t="n">
        <f aca="false">+'10'!C18</f>
        <v>4292997</v>
      </c>
      <c r="X18" s="85" t="n">
        <f aca="false">+'10'!D18</f>
        <v>4292997</v>
      </c>
      <c r="Y18" s="85" t="n">
        <f aca="false">+'10'!E18</f>
        <v>4292997</v>
      </c>
      <c r="Z18" s="85" t="n">
        <f aca="false">+'10'!F18</f>
        <v>4292997</v>
      </c>
      <c r="AA18" s="85" t="n">
        <f aca="false">+'12'!B18</f>
        <v>16959203</v>
      </c>
      <c r="AB18" s="85" t="n">
        <f aca="false">+'12'!C18</f>
        <v>38930290</v>
      </c>
      <c r="AC18" s="85" t="n">
        <f aca="false">+'12'!D18</f>
        <v>44117842.551</v>
      </c>
      <c r="AD18" s="85" t="n">
        <f aca="false">+'12'!E18</f>
        <v>46923135</v>
      </c>
      <c r="AE18" s="85" t="n">
        <f aca="false">+'12'!F18</f>
        <v>94372119</v>
      </c>
      <c r="AF18" s="85" t="n">
        <f aca="false">+'14'!B18</f>
        <v>17354250</v>
      </c>
      <c r="AG18" s="85" t="n">
        <f aca="false">+'14'!C18</f>
        <v>10583775</v>
      </c>
      <c r="AH18" s="86" t="n">
        <f aca="false">+'14'!D18</f>
        <v>18575775</v>
      </c>
      <c r="AI18" s="86" t="n">
        <f aca="false">+'14'!E18</f>
        <v>20080955</v>
      </c>
      <c r="AJ18" s="86" t="n">
        <f aca="false">+'14'!F18</f>
        <v>20075780</v>
      </c>
      <c r="AK18" s="85" t="n">
        <f aca="false">+'16'!B18</f>
        <v>500000</v>
      </c>
      <c r="AL18" s="85" t="n">
        <f aca="false">+'16'!C18</f>
        <v>2450000</v>
      </c>
      <c r="AM18" s="85" t="n">
        <f aca="false">+'16'!D18</f>
        <v>2450000</v>
      </c>
      <c r="AN18" s="85" t="n">
        <f aca="false">+'16'!E18</f>
        <v>2450000</v>
      </c>
      <c r="AO18" s="85" t="n">
        <f aca="false">+'16'!F18</f>
        <v>2450000</v>
      </c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3"/>
    </row>
    <row r="19" s="99" customFormat="true" ht="15" hidden="false" customHeight="true" outlineLevel="0" collapsed="false">
      <c r="A19" s="87" t="s">
        <v>79</v>
      </c>
      <c r="B19" s="88" t="n">
        <f aca="false">+G19+L19+Q19+V19+AA19+AF19+AK19</f>
        <v>705050088.744</v>
      </c>
      <c r="C19" s="88" t="n">
        <f aca="false">+H19+M19+R19+W19+AB19+AG19+AL19</f>
        <v>483148754.533</v>
      </c>
      <c r="D19" s="88" t="n">
        <f aca="false">+I19+N19+S19+X19+AC19+AH19+AM19</f>
        <v>-150787564.378</v>
      </c>
      <c r="E19" s="88" t="n">
        <f aca="false">+J19+O19+T19+Y19+AD19+AI19+AN19</f>
        <v>273108807</v>
      </c>
      <c r="F19" s="88" t="n">
        <f aca="false">+K19+P19+U19+Z19+AE19+AJ19+AO19</f>
        <v>141630680</v>
      </c>
      <c r="G19" s="88" t="n">
        <f aca="false">+'4'!B19</f>
        <v>596566159</v>
      </c>
      <c r="H19" s="88" t="n">
        <f aca="false">+'4'!C19</f>
        <v>556147154</v>
      </c>
      <c r="I19" s="88" t="n">
        <f aca="false">+'4'!D19</f>
        <v>-130524015</v>
      </c>
      <c r="J19" s="88" t="n">
        <f aca="false">+'4'!E19</f>
        <v>219086650</v>
      </c>
      <c r="K19" s="88" t="n">
        <f aca="false">+'4'!F19</f>
        <v>113821486</v>
      </c>
      <c r="L19" s="88" t="n">
        <f aca="false">+'6'!B19</f>
        <v>-1531293</v>
      </c>
      <c r="M19" s="88" t="n">
        <f aca="false">+'6'!C19</f>
        <v>-2480650.63</v>
      </c>
      <c r="N19" s="88" t="n">
        <f aca="false">+'6'!D19</f>
        <v>1270043</v>
      </c>
      <c r="O19" s="88" t="n">
        <f aca="false">+'6'!E19</f>
        <v>5388886</v>
      </c>
      <c r="P19" s="88" t="n">
        <f aca="false">+'6'!F19</f>
        <v>2740138</v>
      </c>
      <c r="Q19" s="88" t="n">
        <f aca="false">+'8'!B19</f>
        <v>-2721300</v>
      </c>
      <c r="R19" s="88" t="n">
        <f aca="false">+'8'!C19</f>
        <v>-78193047.892</v>
      </c>
      <c r="S19" s="88" t="n">
        <f aca="false">+'8'!D19</f>
        <v>-27511353</v>
      </c>
      <c r="T19" s="88" t="n">
        <f aca="false">+'8'!E19</f>
        <v>-12230853</v>
      </c>
      <c r="U19" s="88" t="n">
        <f aca="false">+'8'!F19</f>
        <v>-1946626</v>
      </c>
      <c r="V19" s="88" t="n">
        <f aca="false">+'10'!B19</f>
        <v>-236257.48</v>
      </c>
      <c r="W19" s="88" t="n">
        <f aca="false">+'10'!C19</f>
        <v>384983.538</v>
      </c>
      <c r="X19" s="88" t="n">
        <f aca="false">+'10'!D19</f>
        <v>1234987</v>
      </c>
      <c r="Y19" s="88" t="n">
        <f aca="false">+'10'!E19</f>
        <v>1053487</v>
      </c>
      <c r="Z19" s="88" t="n">
        <f aca="false">+'10'!F19</f>
        <v>738017</v>
      </c>
      <c r="AA19" s="88" t="n">
        <f aca="false">+'12'!B19</f>
        <v>15753144.384</v>
      </c>
      <c r="AB19" s="88" t="n">
        <f aca="false">+'12'!C19</f>
        <v>3151707.629</v>
      </c>
      <c r="AC19" s="88" t="n">
        <f aca="false">+'12'!D19</f>
        <v>36311310.431</v>
      </c>
      <c r="AD19" s="88" t="n">
        <v>60945683</v>
      </c>
      <c r="AE19" s="88" t="n">
        <f aca="false">+'12'!F19</f>
        <v>40260977</v>
      </c>
      <c r="AF19" s="88" t="n">
        <f aca="false">+'14'!B19</f>
        <v>97087927.84</v>
      </c>
      <c r="AG19" s="88" t="n">
        <f aca="false">+'14'!C19</f>
        <v>3002989.64</v>
      </c>
      <c r="AH19" s="96" t="n">
        <f aca="false">+'14'!D19</f>
        <v>-33915834.688</v>
      </c>
      <c r="AI19" s="96" t="n">
        <f aca="false">+'14'!E19</f>
        <v>-2228559</v>
      </c>
      <c r="AJ19" s="96" t="n">
        <f aca="false">+'14'!F19</f>
        <v>-15018826</v>
      </c>
      <c r="AK19" s="88" t="n">
        <f aca="false">+'16'!B19</f>
        <v>131708</v>
      </c>
      <c r="AL19" s="88" t="n">
        <f aca="false">+'16'!C19</f>
        <v>1135618.248</v>
      </c>
      <c r="AM19" s="88" t="n">
        <f aca="false">+'16'!D19</f>
        <v>2347297.879</v>
      </c>
      <c r="AN19" s="88" t="n">
        <f aca="false">+'16'!E19</f>
        <v>1093513</v>
      </c>
      <c r="AO19" s="88" t="n">
        <f aca="false">+'16'!F19</f>
        <v>1035514</v>
      </c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8"/>
    </row>
    <row r="20" customFormat="false" ht="15" hidden="false" customHeight="true" outlineLevel="0" collapsed="false">
      <c r="A20" s="100" t="s">
        <v>80</v>
      </c>
      <c r="B20" s="91" t="n">
        <f aca="false">+G20+L20+Q20+V20+AA20+AF20+AK20</f>
        <v>-124833015.033</v>
      </c>
      <c r="C20" s="91" t="n">
        <f aca="false">+H20+M20+R20+W20+AB20+AG20+AL20</f>
        <v>-185516106.493</v>
      </c>
      <c r="D20" s="91" t="n">
        <f aca="false">+I20+N20+S20+X20+AC20+AH20+AM20</f>
        <v>-284183718.894</v>
      </c>
      <c r="E20" s="91" t="n">
        <f aca="false">+J20+O20+T20+Y20+AD20+AI20+AN20</f>
        <v>-426691611</v>
      </c>
      <c r="F20" s="91" t="n">
        <f aca="false">+K20+P20+U20+Z20+AE20+AJ20+AO20</f>
        <v>84912781</v>
      </c>
      <c r="G20" s="91" t="n">
        <f aca="false">+'4'!B20</f>
        <v>-50246067</v>
      </c>
      <c r="H20" s="91" t="n">
        <f aca="false">+'4'!C20</f>
        <v>-87583018</v>
      </c>
      <c r="I20" s="91" t="n">
        <f aca="false">+'4'!D20</f>
        <v>-86944548</v>
      </c>
      <c r="J20" s="91" t="n">
        <f aca="false">+'4'!E20</f>
        <v>-217468563</v>
      </c>
      <c r="K20" s="91" t="n">
        <f aca="false">+'4'!F20</f>
        <v>203747814</v>
      </c>
      <c r="L20" s="91" t="n">
        <f aca="false">+'6'!B20</f>
        <v>-1219440</v>
      </c>
      <c r="M20" s="91" t="n">
        <f aca="false">+'6'!C20</f>
        <v>-2859672.489</v>
      </c>
      <c r="N20" s="91" t="n">
        <f aca="false">+'6'!D20</f>
        <v>-5340323</v>
      </c>
      <c r="O20" s="91" t="n">
        <f aca="false">+'6'!E20</f>
        <v>-4070281</v>
      </c>
      <c r="P20" s="91" t="n">
        <f aca="false">+'6'!F20</f>
        <v>0</v>
      </c>
      <c r="Q20" s="91" t="n">
        <f aca="false">+'8'!B20</f>
        <v>-26204400</v>
      </c>
      <c r="R20" s="91" t="n">
        <f aca="false">+'8'!C20</f>
        <v>-28925758.88</v>
      </c>
      <c r="S20" s="91" t="n">
        <f aca="false">+'8'!D20</f>
        <v>-107118807</v>
      </c>
      <c r="T20" s="91" t="n">
        <f aca="false">+'8'!E20</f>
        <v>-86452170</v>
      </c>
      <c r="U20" s="91" t="n">
        <f aca="false">+'8'!F20</f>
        <v>-78973</v>
      </c>
      <c r="V20" s="91" t="n">
        <f aca="false">+'10'!B20</f>
        <v>-263120.133</v>
      </c>
      <c r="W20" s="91" t="n">
        <f aca="false">+'10'!C20</f>
        <v>-499377.613</v>
      </c>
      <c r="X20" s="91" t="n">
        <f aca="false">+'10'!D20</f>
        <v>-22211</v>
      </c>
      <c r="Y20" s="91" t="n">
        <f aca="false">+'10'!E20</f>
        <v>1194888</v>
      </c>
      <c r="Z20" s="91" t="n">
        <f aca="false">+'10'!F20</f>
        <v>227004</v>
      </c>
      <c r="AA20" s="91" t="n">
        <f aca="false">+'12'!B20</f>
        <v>6744358.834</v>
      </c>
      <c r="AB20" s="91" t="n">
        <f aca="false">+'12'!C20</f>
        <v>-66044331.922</v>
      </c>
      <c r="AC20" s="91" t="n">
        <f aca="false">+'12'!D20</f>
        <v>-101698068.268</v>
      </c>
      <c r="AD20" s="91" t="n">
        <f aca="false">+'12'!E20</f>
        <v>-84813064</v>
      </c>
      <c r="AE20" s="91" t="n">
        <f aca="false">+'12'!F20</f>
        <v>-80990063</v>
      </c>
      <c r="AF20" s="91" t="n">
        <f aca="false">+'14'!B20</f>
        <v>-54065558.734</v>
      </c>
      <c r="AG20" s="91" t="n">
        <f aca="false">+'14'!C20</f>
        <v>-415831.227</v>
      </c>
      <c r="AH20" s="76" t="n">
        <f aca="false">+'14'!D20</f>
        <v>15106297.913</v>
      </c>
      <c r="AI20" s="76" t="n">
        <f aca="false">+'14'!E20</f>
        <v>-37777351</v>
      </c>
      <c r="AJ20" s="76" t="n">
        <f aca="false">+'14'!F20</f>
        <v>-40704482</v>
      </c>
      <c r="AK20" s="91" t="n">
        <f aca="false">+'16'!B20</f>
        <v>421212</v>
      </c>
      <c r="AL20" s="91" t="n">
        <f aca="false">+'16'!C20</f>
        <v>811883.638</v>
      </c>
      <c r="AM20" s="91" t="n">
        <f aca="false">+'16'!D20</f>
        <v>1833940.461</v>
      </c>
      <c r="AN20" s="91" t="n">
        <f aca="false">+'16'!E20</f>
        <v>2694930</v>
      </c>
      <c r="AO20" s="91" t="n">
        <f aca="false">+'16'!F20</f>
        <v>2711481</v>
      </c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3"/>
    </row>
    <row r="21" customFormat="false" ht="15" hidden="false" customHeight="true" outlineLevel="0" collapsed="false">
      <c r="A21" s="84" t="s">
        <v>81</v>
      </c>
      <c r="B21" s="85" t="n">
        <f aca="false">+G21+L21+Q21+V21+AA21+AF21+AK21</f>
        <v>285195723.25</v>
      </c>
      <c r="C21" s="85" t="n">
        <f aca="false">+H21+M21+R21+W21+AB21+AG21+AL21</f>
        <v>489115050.774</v>
      </c>
      <c r="D21" s="85" t="n">
        <f aca="false">+I21+N21+S21+X21+AC21+AH21+AM21</f>
        <v>1014848339.218</v>
      </c>
      <c r="E21" s="85" t="n">
        <f aca="false">+J21+O21+T21+Y21+AD21+AI21+AN21</f>
        <v>1311465883</v>
      </c>
      <c r="F21" s="85" t="n">
        <f aca="false">+K21+P21+U21+Z21+AE21+AJ21+AO21</f>
        <v>1594883905</v>
      </c>
      <c r="G21" s="85" t="n">
        <f aca="false">+'4'!B21</f>
        <v>99889461</v>
      </c>
      <c r="H21" s="85" t="n">
        <f aca="false">+'4'!C21</f>
        <v>149113766</v>
      </c>
      <c r="I21" s="85" t="n">
        <f aca="false">+'4'!D21</f>
        <v>625693411</v>
      </c>
      <c r="J21" s="85" t="n">
        <f aca="false">+'4'!E21</f>
        <v>876415554</v>
      </c>
      <c r="K21" s="85" t="n">
        <f aca="false">+'4'!F21</f>
        <v>1176790509</v>
      </c>
      <c r="L21" s="85" t="n">
        <f aca="false">+'6'!B21</f>
        <v>3454274</v>
      </c>
      <c r="M21" s="85" t="n">
        <f aca="false">+'6'!C21</f>
        <v>3980596.643</v>
      </c>
      <c r="N21" s="85" t="n">
        <f aca="false">+'6'!D21</f>
        <v>9424967</v>
      </c>
      <c r="O21" s="85" t="n">
        <f aca="false">+'6'!E21</f>
        <v>21926952</v>
      </c>
      <c r="P21" s="85" t="n">
        <f aca="false">+'6'!F21</f>
        <v>22790112</v>
      </c>
      <c r="Q21" s="85" t="n">
        <f aca="false">+'8'!B21</f>
        <v>14210200</v>
      </c>
      <c r="R21" s="85" t="n">
        <f aca="false">+'8'!C21</f>
        <v>14210233.097</v>
      </c>
      <c r="S21" s="85" t="n">
        <f aca="false">+'8'!D21</f>
        <v>14269790</v>
      </c>
      <c r="T21" s="85" t="n">
        <f aca="false">+'8'!E21</f>
        <v>14317103</v>
      </c>
      <c r="U21" s="85" t="n">
        <f aca="false">+'8'!F21</f>
        <v>14359023</v>
      </c>
      <c r="V21" s="85" t="n">
        <f aca="false">+'10'!B21</f>
        <v>4165403.854</v>
      </c>
      <c r="W21" s="85" t="n">
        <f aca="false">+'10'!C21</f>
        <v>4157199.854</v>
      </c>
      <c r="X21" s="85" t="n">
        <f aca="false">+'10'!D21</f>
        <v>30806210</v>
      </c>
      <c r="Y21" s="85" t="n">
        <f aca="false">+'10'!E21</f>
        <v>34992241</v>
      </c>
      <c r="Z21" s="85" t="n">
        <f aca="false">+'10'!F21</f>
        <v>49018968</v>
      </c>
      <c r="AA21" s="85" t="n">
        <f aca="false">+'12'!B21</f>
        <v>59261228.173</v>
      </c>
      <c r="AB21" s="85" t="n">
        <f aca="false">+'12'!C21</f>
        <v>196027265.292</v>
      </c>
      <c r="AC21" s="85" t="n">
        <f aca="false">+'12'!D21</f>
        <v>196997163.191</v>
      </c>
      <c r="AD21" s="85" t="n">
        <f aca="false">+'12'!E21</f>
        <v>216098580</v>
      </c>
      <c r="AE21" s="85" t="n">
        <f aca="false">+'12'!F21</f>
        <v>182593276</v>
      </c>
      <c r="AF21" s="85" t="n">
        <f aca="false">+'14'!B21</f>
        <v>102111812.223</v>
      </c>
      <c r="AG21" s="85" t="n">
        <f aca="false">+'14'!C21</f>
        <v>119670641.115</v>
      </c>
      <c r="AH21" s="86" t="n">
        <f aca="false">+'14'!D21</f>
        <v>135587887.829</v>
      </c>
      <c r="AI21" s="86" t="n">
        <f aca="false">+'14'!E21</f>
        <v>145084159</v>
      </c>
      <c r="AJ21" s="86" t="n">
        <f aca="false">+'14'!F21</f>
        <v>147141937</v>
      </c>
      <c r="AK21" s="85" t="n">
        <f aca="false">+'16'!B21</f>
        <v>2103344</v>
      </c>
      <c r="AL21" s="85" t="n">
        <f aca="false">+'16'!C21</f>
        <v>1955348.773</v>
      </c>
      <c r="AM21" s="85" t="n">
        <f aca="false">+'16'!D21</f>
        <v>2068910.198</v>
      </c>
      <c r="AN21" s="85" t="n">
        <f aca="false">+'16'!E21</f>
        <v>2631294</v>
      </c>
      <c r="AO21" s="85" t="n">
        <f aca="false">+'16'!F21</f>
        <v>2190080</v>
      </c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3"/>
    </row>
    <row r="22" s="67" customFormat="true" ht="15" hidden="false" customHeight="true" outlineLevel="0" collapsed="false">
      <c r="A22" s="87" t="s">
        <v>82</v>
      </c>
      <c r="B22" s="88" t="n">
        <f aca="false">SUM(B18:B21)</f>
        <v>1041614389.961</v>
      </c>
      <c r="C22" s="88" t="n">
        <f aca="false">SUM(C18:C21)</f>
        <v>982499884.193</v>
      </c>
      <c r="D22" s="88" t="n">
        <f aca="false">SUM(D18:D21)</f>
        <v>813812940.497</v>
      </c>
      <c r="E22" s="88" t="n">
        <f aca="false">SUM(E18:E21)</f>
        <v>1362177842</v>
      </c>
      <c r="F22" s="88" t="n">
        <f aca="false">SUM(F18:F21)</f>
        <v>1980545638</v>
      </c>
      <c r="G22" s="88" t="n">
        <f aca="false">SUM(G18:G21)</f>
        <v>752736276</v>
      </c>
      <c r="H22" s="88" t="n">
        <f aca="false">SUM(H18:H21)</f>
        <v>724204625</v>
      </c>
      <c r="I22" s="88" t="n">
        <f aca="false">SUM(I18:I21)</f>
        <v>514753908</v>
      </c>
      <c r="J22" s="88" t="n">
        <f aca="false">SUM(J18:J21)</f>
        <v>899204677</v>
      </c>
      <c r="K22" s="88" t="n">
        <f aca="false">SUM(K18:K21)</f>
        <v>1521514545</v>
      </c>
      <c r="L22" s="88" t="n">
        <f aca="false">SUM(L18:L21)</f>
        <v>7095761</v>
      </c>
      <c r="M22" s="88" t="n">
        <f aca="false">SUM(M18:M21)</f>
        <v>7432493.524</v>
      </c>
      <c r="N22" s="88" t="n">
        <f aca="false">SUM(N18:N21)</f>
        <v>14146907</v>
      </c>
      <c r="O22" s="88" t="n">
        <f aca="false">SUM(O18:O21)</f>
        <v>33622197</v>
      </c>
      <c r="P22" s="88" t="n">
        <f aca="false">SUM(P18:P21)</f>
        <v>35906890</v>
      </c>
      <c r="Q22" s="88" t="n">
        <f aca="false">SUM(Q18:Q21)</f>
        <v>9460700</v>
      </c>
      <c r="R22" s="88" t="n">
        <f aca="false">SUM(R18:R21)</f>
        <v>-68732393.296</v>
      </c>
      <c r="S22" s="88" t="n">
        <f aca="false">SUM(S18:S21)</f>
        <v>-71182380</v>
      </c>
      <c r="T22" s="88" t="n">
        <f aca="false">SUM(T18:T21)</f>
        <v>14634080</v>
      </c>
      <c r="U22" s="88" t="n">
        <f aca="false">SUM(U18:U21)</f>
        <v>12729424</v>
      </c>
      <c r="V22" s="88" t="n">
        <f aca="false">SUM(V18:V21)</f>
        <v>7959023.241</v>
      </c>
      <c r="W22" s="88" t="n">
        <f aca="false">SUM(W18:W21)</f>
        <v>8335802.779</v>
      </c>
      <c r="X22" s="88" t="n">
        <f aca="false">SUM(X18:X21)</f>
        <v>36311983</v>
      </c>
      <c r="Y22" s="88" t="n">
        <f aca="false">SUM(Y18:Y21)</f>
        <v>41533613</v>
      </c>
      <c r="Z22" s="88" t="n">
        <f aca="false">SUM(Z18:Z21)</f>
        <v>54276986</v>
      </c>
      <c r="AA22" s="88" t="n">
        <f aca="false">SUM(AA18:AA21)</f>
        <v>98717934.391</v>
      </c>
      <c r="AB22" s="88" t="n">
        <f aca="false">SUM(AB18:AB21)</f>
        <v>172064930.999</v>
      </c>
      <c r="AC22" s="88" t="n">
        <f aca="false">SUM(AC18:AC21)</f>
        <v>175728247.905</v>
      </c>
      <c r="AD22" s="88" t="n">
        <f aca="false">SUM(AD18:AD21)</f>
        <v>239154334</v>
      </c>
      <c r="AE22" s="88" t="n">
        <f aca="false">SUM(AE18:AE21)</f>
        <v>236236309</v>
      </c>
      <c r="AF22" s="88" t="n">
        <f aca="false">SUM(AF18:AF21)</f>
        <v>162488431.329</v>
      </c>
      <c r="AG22" s="88" t="n">
        <f aca="false">SUM(AG18:AG21)</f>
        <v>132841574.528</v>
      </c>
      <c r="AH22" s="89" t="n">
        <f aca="false">SUM(AH18:AH21)</f>
        <v>135354126.054</v>
      </c>
      <c r="AI22" s="89" t="n">
        <f aca="false">SUM(AI18:AI21)</f>
        <v>125159204</v>
      </c>
      <c r="AJ22" s="89" t="n">
        <f aca="false">SUM(AJ18:AJ21)</f>
        <v>111494409</v>
      </c>
      <c r="AK22" s="88" t="n">
        <f aca="false">SUM(AK18:AK21)</f>
        <v>3156264</v>
      </c>
      <c r="AL22" s="88" t="n">
        <f aca="false">SUM(AL18:AL21)</f>
        <v>6352850.659</v>
      </c>
      <c r="AM22" s="88" t="n">
        <f aca="false">SUM(AM18:AM21)</f>
        <v>8700148.538</v>
      </c>
      <c r="AN22" s="88" t="n">
        <f aca="false">SUM(AN18:AN21)</f>
        <v>8869737</v>
      </c>
      <c r="AO22" s="88" t="n">
        <f aca="false">SUM(AO18:AO21)</f>
        <v>8387075</v>
      </c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66"/>
    </row>
    <row r="23" s="67" customFormat="true" ht="15" hidden="false" customHeight="true" outlineLevel="0" collapsed="false">
      <c r="A23" s="70" t="s">
        <v>83</v>
      </c>
      <c r="B23" s="101" t="n">
        <f aca="false">+B22+B16</f>
        <v>3340454229.248</v>
      </c>
      <c r="C23" s="101" t="n">
        <f aca="false">+C22+C16</f>
        <v>4251703660.724</v>
      </c>
      <c r="D23" s="101" t="n">
        <f aca="false">+D22+D16</f>
        <v>5425427085.214</v>
      </c>
      <c r="E23" s="101" t="n">
        <f aca="false">+E22+E16</f>
        <v>6530408594</v>
      </c>
      <c r="F23" s="101" t="n">
        <f aca="false">+F22+F16</f>
        <v>7684826895</v>
      </c>
      <c r="G23" s="101" t="n">
        <f aca="false">+G22+G16</f>
        <v>2631682563</v>
      </c>
      <c r="H23" s="101" t="n">
        <f aca="false">+H22+H16</f>
        <v>3337321516</v>
      </c>
      <c r="I23" s="101" t="n">
        <f aca="false">+I22+I16</f>
        <v>4314480942</v>
      </c>
      <c r="J23" s="101" t="n">
        <f aca="false">+J22+J16</f>
        <v>4886760764</v>
      </c>
      <c r="K23" s="101" t="n">
        <f aca="false">+K22+K16</f>
        <v>5905370484</v>
      </c>
      <c r="L23" s="101" t="n">
        <f aca="false">+L22+L16</f>
        <v>23530578</v>
      </c>
      <c r="M23" s="101" t="n">
        <f aca="false">+M22+M16</f>
        <v>48514161.758</v>
      </c>
      <c r="N23" s="101" t="n">
        <f aca="false">+N22+N16</f>
        <v>76332474</v>
      </c>
      <c r="O23" s="101" t="n">
        <f aca="false">+O22+O16</f>
        <v>116783717</v>
      </c>
      <c r="P23" s="101" t="n">
        <f aca="false">+P22+P16</f>
        <v>131905878</v>
      </c>
      <c r="Q23" s="101" t="n">
        <f aca="false">+Q22+Q16</f>
        <v>220936100</v>
      </c>
      <c r="R23" s="101" t="n">
        <f aca="false">+R22+R16</f>
        <v>166128235.548</v>
      </c>
      <c r="S23" s="101" t="n">
        <f aca="false">+S22+S16</f>
        <v>135563661</v>
      </c>
      <c r="T23" s="101" t="n">
        <f aca="false">+T22+T16</f>
        <v>141057820</v>
      </c>
      <c r="U23" s="101" t="n">
        <f aca="false">+U22+U16</f>
        <v>129060994</v>
      </c>
      <c r="V23" s="101" t="n">
        <f aca="false">+V22+V16</f>
        <v>23716271.922</v>
      </c>
      <c r="W23" s="101" t="n">
        <f aca="false">+W22+W16</f>
        <v>58724888.562</v>
      </c>
      <c r="X23" s="101" t="n">
        <f aca="false">+X22+X16</f>
        <v>88822666</v>
      </c>
      <c r="Y23" s="101" t="n">
        <f aca="false">+Y22+Y16</f>
        <v>105812124</v>
      </c>
      <c r="Z23" s="101" t="n">
        <f aca="false">+Z22+Z16</f>
        <v>136188370</v>
      </c>
      <c r="AA23" s="101" t="n">
        <f aca="false">+AA22+AA16</f>
        <v>197676841.287</v>
      </c>
      <c r="AB23" s="101" t="n">
        <f aca="false">+AB22+AB16</f>
        <v>366507769.118</v>
      </c>
      <c r="AC23" s="101" t="n">
        <f aca="false">+AC22+AC16</f>
        <v>450574971.257</v>
      </c>
      <c r="AD23" s="101" t="n">
        <f aca="false">+AD22+AD16</f>
        <v>558288949</v>
      </c>
      <c r="AE23" s="101" t="n">
        <f aca="false">+AE22+AE16</f>
        <v>654313406</v>
      </c>
      <c r="AF23" s="101" t="n">
        <f aca="false">+AF22+AF16</f>
        <v>233334381.039</v>
      </c>
      <c r="AG23" s="101" t="n">
        <f aca="false">+AG22+AG16</f>
        <v>262150326.436</v>
      </c>
      <c r="AH23" s="76" t="n">
        <f aca="false">+AH22+AH16</f>
        <v>342872082.527</v>
      </c>
      <c r="AI23" s="76" t="n">
        <f aca="false">+AI22+AI16</f>
        <v>702933735</v>
      </c>
      <c r="AJ23" s="76" t="n">
        <f aca="false">+AJ22+AJ16</f>
        <v>710270835</v>
      </c>
      <c r="AK23" s="101" t="n">
        <f aca="false">+AK22+AK16</f>
        <v>9577494</v>
      </c>
      <c r="AL23" s="101" t="n">
        <f aca="false">+AL22+AL16</f>
        <v>12356763.302</v>
      </c>
      <c r="AM23" s="101" t="n">
        <f aca="false">+AM22+AM16</f>
        <v>16780288.43</v>
      </c>
      <c r="AN23" s="101" t="n">
        <f aca="false">+AN22+AN16</f>
        <v>18771485</v>
      </c>
      <c r="AO23" s="101" t="n">
        <f aca="false">+AO22+AO16</f>
        <v>17716928</v>
      </c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66"/>
    </row>
    <row r="24" customFormat="false" ht="15" hidden="false" customHeight="true" outlineLevel="0" collapsed="false">
      <c r="A24" s="77" t="s">
        <v>8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6"/>
      <c r="AI24" s="76"/>
      <c r="AJ24" s="76"/>
      <c r="AK24" s="74"/>
      <c r="AL24" s="74"/>
      <c r="AM24" s="74"/>
      <c r="AN24" s="74"/>
      <c r="AO24" s="74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83"/>
    </row>
    <row r="25" customFormat="false" ht="15" hidden="false" customHeight="true" outlineLevel="0" collapsed="false">
      <c r="A25" s="103" t="s">
        <v>8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6"/>
      <c r="AI25" s="86"/>
      <c r="AJ25" s="86"/>
      <c r="AK25" s="85"/>
      <c r="AL25" s="85"/>
      <c r="AM25" s="85"/>
      <c r="AN25" s="85"/>
      <c r="AO25" s="85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3"/>
    </row>
    <row r="26" customFormat="false" ht="15" hidden="false" customHeight="true" outlineLevel="0" collapsed="false">
      <c r="A26" s="104" t="s">
        <v>86</v>
      </c>
      <c r="B26" s="105" t="n">
        <f aca="false">+G26+L26+Q26+V26+AA26+AF26+AK26</f>
        <v>4697987156.496</v>
      </c>
      <c r="C26" s="105" t="n">
        <f aca="false">+H26+M26+R26+W26+AB26+AG26+AL26</f>
        <v>4890468835.929</v>
      </c>
      <c r="D26" s="105" t="n">
        <f aca="false">+I26+N26+S26+X26+AC26+AH26+AM26</f>
        <v>5958483832.935</v>
      </c>
      <c r="E26" s="105" t="n">
        <f aca="false">+J26+O26+T26+Y26+AD26+AI26+AN26</f>
        <v>7412310789</v>
      </c>
      <c r="F26" s="105" t="n">
        <f aca="false">+K26+P26+U26+Z26+AE26+AJ26+AO26</f>
        <v>8026613248</v>
      </c>
      <c r="G26" s="105" t="n">
        <f aca="false">+'4'!B26</f>
        <v>3592000005</v>
      </c>
      <c r="H26" s="105" t="n">
        <f aca="false">+'4'!C26</f>
        <v>3620208050</v>
      </c>
      <c r="I26" s="105" t="n">
        <f aca="false">+'4'!D26</f>
        <v>4242937107</v>
      </c>
      <c r="J26" s="105" t="n">
        <f aca="false">+'4'!E26</f>
        <v>5124834337</v>
      </c>
      <c r="K26" s="105" t="n">
        <f aca="false">+'4'!F26</f>
        <v>5668879605</v>
      </c>
      <c r="L26" s="105" t="n">
        <f aca="false">+'6'!B26</f>
        <v>23158812</v>
      </c>
      <c r="M26" s="105" t="n">
        <f aca="false">+'6'!C26</f>
        <v>65432593.846</v>
      </c>
      <c r="N26" s="105" t="n">
        <f aca="false">+'6'!D26</f>
        <v>87141798</v>
      </c>
      <c r="O26" s="105" t="n">
        <f aca="false">+'6'!E26</f>
        <v>130765845</v>
      </c>
      <c r="P26" s="105" t="n">
        <f aca="false">+'6'!F26</f>
        <v>148492473</v>
      </c>
      <c r="Q26" s="105" t="n">
        <f aca="false">+'8'!B26</f>
        <v>229830200</v>
      </c>
      <c r="R26" s="105" t="n">
        <f aca="false">+'8'!C26</f>
        <v>191054459.027</v>
      </c>
      <c r="S26" s="105" t="n">
        <f aca="false">+'8'!D26</f>
        <v>166043408</v>
      </c>
      <c r="T26" s="105" t="n">
        <f aca="false">+'8'!E26</f>
        <v>179909705</v>
      </c>
      <c r="U26" s="105" t="n">
        <f aca="false">+'8'!F26</f>
        <v>162209495</v>
      </c>
      <c r="V26" s="105" t="n">
        <f aca="false">+'10'!B26</f>
        <v>56283854.724</v>
      </c>
      <c r="W26" s="105" t="n">
        <f aca="false">+'10'!C26</f>
        <v>62385267.973</v>
      </c>
      <c r="X26" s="105" t="n">
        <f aca="false">+'10'!D26</f>
        <v>67007828</v>
      </c>
      <c r="Y26" s="105" t="n">
        <f aca="false">+'10'!E26</f>
        <v>83828788</v>
      </c>
      <c r="Z26" s="105" t="n">
        <f aca="false">+'10'!F26</f>
        <v>90281372</v>
      </c>
      <c r="AA26" s="105" t="n">
        <f aca="false">+'12'!B26</f>
        <v>225301444.261</v>
      </c>
      <c r="AB26" s="105" t="n">
        <f aca="false">+'12'!C26</f>
        <v>348870418.235</v>
      </c>
      <c r="AC26" s="105" t="n">
        <f aca="false">+'12'!D26</f>
        <v>521833646.292</v>
      </c>
      <c r="AD26" s="105" t="n">
        <f aca="false">+'12'!E26</f>
        <v>886587460</v>
      </c>
      <c r="AE26" s="105" t="n">
        <f aca="false">+'12'!F26</f>
        <v>943895746</v>
      </c>
      <c r="AF26" s="105" t="n">
        <f aca="false">+'14'!B26</f>
        <v>570137202.511</v>
      </c>
      <c r="AG26" s="105" t="n">
        <f aca="false">+'14'!C26</f>
        <v>579327579.042</v>
      </c>
      <c r="AH26" s="89" t="n">
        <f aca="false">+'14'!D26</f>
        <v>848575934.237</v>
      </c>
      <c r="AI26" s="89" t="n">
        <f aca="false">+'14'!E26</f>
        <v>965941121</v>
      </c>
      <c r="AJ26" s="89" t="n">
        <f aca="false">+'14'!F26</f>
        <v>975544452</v>
      </c>
      <c r="AK26" s="105" t="n">
        <f aca="false">+'16'!B26</f>
        <v>1275638</v>
      </c>
      <c r="AL26" s="105" t="n">
        <f aca="false">+'16'!C26</f>
        <v>23190467.806</v>
      </c>
      <c r="AM26" s="105" t="n">
        <f aca="false">+'16'!D26</f>
        <v>24944111.406</v>
      </c>
      <c r="AN26" s="105" t="n">
        <f aca="false">+'16'!E26</f>
        <v>40443533</v>
      </c>
      <c r="AO26" s="105" t="n">
        <f aca="false">+'16'!F26</f>
        <v>37310105</v>
      </c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3"/>
    </row>
    <row r="27" customFormat="false" ht="15" hidden="false" customHeight="true" outlineLevel="0" collapsed="false">
      <c r="A27" s="100" t="s">
        <v>87</v>
      </c>
      <c r="B27" s="91" t="n">
        <f aca="false">+G27+L27+Q27+V27+AA27+AF27+AK27</f>
        <v>478494205.434</v>
      </c>
      <c r="C27" s="91" t="n">
        <f aca="false">+H27+M27+R27+W27+AB27+AG27+AL27</f>
        <v>254036353.047</v>
      </c>
      <c r="D27" s="91" t="n">
        <f aca="false">+I27+N27+S27+X27+AC27+AH27+AM27</f>
        <v>253951980.77</v>
      </c>
      <c r="E27" s="91" t="n">
        <f aca="false">+J27+O27+T27+Y27+AD27+AI27+AN27</f>
        <v>339991824</v>
      </c>
      <c r="F27" s="91" t="n">
        <f aca="false">+K27+P27+U27+Z27+AE27+AJ27+AO27</f>
        <v>416406595</v>
      </c>
      <c r="G27" s="91" t="n">
        <f aca="false">+'4'!B27</f>
        <v>350146148</v>
      </c>
      <c r="H27" s="91" t="n">
        <f aca="false">+'4'!C27</f>
        <v>189913801</v>
      </c>
      <c r="I27" s="91" t="n">
        <f aca="false">+'4'!D27</f>
        <v>173454867</v>
      </c>
      <c r="J27" s="91" t="n">
        <f aca="false">+'4'!E27</f>
        <v>224124325</v>
      </c>
      <c r="K27" s="91" t="n">
        <f aca="false">+'4'!F27</f>
        <v>212321558</v>
      </c>
      <c r="L27" s="91" t="n">
        <f aca="false">+'6'!B27</f>
        <v>158716</v>
      </c>
      <c r="M27" s="91" t="n">
        <f aca="false">+'6'!C27</f>
        <v>1529687.567</v>
      </c>
      <c r="N27" s="91" t="n">
        <f aca="false">+'6'!D27</f>
        <v>-1645474</v>
      </c>
      <c r="O27" s="91" t="n">
        <f aca="false">+'6'!E27</f>
        <v>482093</v>
      </c>
      <c r="P27" s="91" t="n">
        <f aca="false">+'6'!F27</f>
        <v>914063</v>
      </c>
      <c r="Q27" s="91" t="n">
        <f aca="false">+'8'!B27</f>
        <v>2391300</v>
      </c>
      <c r="R27" s="91" t="n">
        <f aca="false">+'8'!C27</f>
        <v>7924997.722</v>
      </c>
      <c r="S27" s="91" t="n">
        <f aca="false">+'8'!D27</f>
        <v>12986946</v>
      </c>
      <c r="T27" s="91" t="n">
        <f aca="false">+'8'!E27</f>
        <v>5453041</v>
      </c>
      <c r="U27" s="91" t="n">
        <f aca="false">+'8'!F27</f>
        <v>10520736</v>
      </c>
      <c r="V27" s="91" t="n">
        <f aca="false">+'10'!B27</f>
        <v>4525761.441</v>
      </c>
      <c r="W27" s="91" t="n">
        <f aca="false">+'10'!C27</f>
        <v>6809051.46</v>
      </c>
      <c r="X27" s="91" t="n">
        <f aca="false">+'10'!D27</f>
        <v>4116318</v>
      </c>
      <c r="Y27" s="91" t="n">
        <f aca="false">+'10'!E27</f>
        <v>5618708</v>
      </c>
      <c r="Z27" s="91" t="n">
        <f aca="false">+'10'!F27</f>
        <v>13410562</v>
      </c>
      <c r="AA27" s="91" t="n">
        <f aca="false">+'12'!B27</f>
        <v>17651420.394</v>
      </c>
      <c r="AB27" s="91" t="n">
        <f aca="false">+'12'!C27</f>
        <v>32562763.411</v>
      </c>
      <c r="AC27" s="91" t="n">
        <f aca="false">+'12'!D27</f>
        <v>33259629.072</v>
      </c>
      <c r="AD27" s="91" t="n">
        <f aca="false">+'12'!E27</f>
        <v>54040489</v>
      </c>
      <c r="AE27" s="91" t="n">
        <f aca="false">+'12'!F27</f>
        <v>52651325</v>
      </c>
      <c r="AF27" s="91" t="n">
        <f aca="false">+'14'!B27</f>
        <v>102739507.599</v>
      </c>
      <c r="AG27" s="91" t="n">
        <f aca="false">+'14'!C27</f>
        <v>14572588.739</v>
      </c>
      <c r="AH27" s="76" t="n">
        <f aca="false">+'14'!D27</f>
        <v>30773880.457</v>
      </c>
      <c r="AI27" s="76" t="n">
        <f aca="false">+'14'!E27</f>
        <v>48665048</v>
      </c>
      <c r="AJ27" s="76" t="n">
        <f aca="false">+'14'!F27</f>
        <v>125326527</v>
      </c>
      <c r="AK27" s="91" t="n">
        <f aca="false">+'16'!B27</f>
        <v>881352</v>
      </c>
      <c r="AL27" s="91" t="n">
        <f aca="false">+'16'!C27</f>
        <v>723463.148</v>
      </c>
      <c r="AM27" s="91" t="n">
        <f aca="false">+'16'!D27</f>
        <v>1005814.241</v>
      </c>
      <c r="AN27" s="91" t="n">
        <f aca="false">+'16'!E27</f>
        <v>1608120</v>
      </c>
      <c r="AO27" s="91" t="n">
        <f aca="false">+'16'!F27</f>
        <v>1261824</v>
      </c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3"/>
    </row>
    <row r="28" s="95" customFormat="true" ht="15" hidden="false" customHeight="true" outlineLevel="0" collapsed="false">
      <c r="A28" s="77" t="s">
        <v>88</v>
      </c>
      <c r="B28" s="106" t="n">
        <f aca="false">SUM(B26:B27)</f>
        <v>5176481361.93</v>
      </c>
      <c r="C28" s="106" t="n">
        <f aca="false">SUM(C26:C27)</f>
        <v>5144505188.976</v>
      </c>
      <c r="D28" s="106" t="n">
        <f aca="false">SUM(D26:D27)</f>
        <v>6212435813.705</v>
      </c>
      <c r="E28" s="106" t="n">
        <f aca="false">SUM(E26:E27)</f>
        <v>7752302613</v>
      </c>
      <c r="F28" s="106" t="n">
        <f aca="false">SUM(F26:F27)</f>
        <v>8443019843</v>
      </c>
      <c r="G28" s="106" t="n">
        <f aca="false">SUM(G26:G27)</f>
        <v>3942146153</v>
      </c>
      <c r="H28" s="106" t="n">
        <f aca="false">SUM(H26:H27)</f>
        <v>3810121851</v>
      </c>
      <c r="I28" s="106" t="n">
        <f aca="false">SUM(I26:I27)</f>
        <v>4416391974</v>
      </c>
      <c r="J28" s="106" t="n">
        <f aca="false">SUM(J26:J27)</f>
        <v>5348958662</v>
      </c>
      <c r="K28" s="106" t="n">
        <f aca="false">SUM(K26:K27)</f>
        <v>5881201163</v>
      </c>
      <c r="L28" s="106" t="n">
        <f aca="false">SUM(L26:L27)</f>
        <v>23317528</v>
      </c>
      <c r="M28" s="106" t="n">
        <f aca="false">SUM(M26:M27)</f>
        <v>66962281.413</v>
      </c>
      <c r="N28" s="106" t="n">
        <f aca="false">SUM(N26:N27)</f>
        <v>85496324</v>
      </c>
      <c r="O28" s="106" t="n">
        <f aca="false">SUM(O26:O27)</f>
        <v>131247938</v>
      </c>
      <c r="P28" s="106" t="n">
        <f aca="false">SUM(P26:P27)</f>
        <v>149406536</v>
      </c>
      <c r="Q28" s="106" t="n">
        <f aca="false">SUM(Q26:Q27)</f>
        <v>232221500</v>
      </c>
      <c r="R28" s="106" t="n">
        <f aca="false">SUM(R26:R27)</f>
        <v>198979456.749</v>
      </c>
      <c r="S28" s="106" t="n">
        <f aca="false">SUM(S26:S27)</f>
        <v>179030354</v>
      </c>
      <c r="T28" s="106" t="n">
        <f aca="false">SUM(T26:T27)</f>
        <v>185362746</v>
      </c>
      <c r="U28" s="106" t="n">
        <f aca="false">SUM(U26:U27)</f>
        <v>172730231</v>
      </c>
      <c r="V28" s="106" t="n">
        <f aca="false">SUM(V26:V27)</f>
        <v>60809616.165</v>
      </c>
      <c r="W28" s="106" t="n">
        <f aca="false">SUM(W26:W27)</f>
        <v>69194319.433</v>
      </c>
      <c r="X28" s="106" t="n">
        <f aca="false">SUM(X26:X27)</f>
        <v>71124146</v>
      </c>
      <c r="Y28" s="106" t="n">
        <f aca="false">SUM(Y26:Y27)</f>
        <v>89447496</v>
      </c>
      <c r="Z28" s="106" t="n">
        <f aca="false">SUM(Z26:Z27)</f>
        <v>103691934</v>
      </c>
      <c r="AA28" s="106" t="n">
        <f aca="false">SUM(AA26:AA27)</f>
        <v>242952864.655</v>
      </c>
      <c r="AB28" s="106" t="n">
        <f aca="false">SUM(AB26:AB27)</f>
        <v>381433181.646</v>
      </c>
      <c r="AC28" s="106" t="n">
        <f aca="false">SUM(AC26:AC27)</f>
        <v>555093275.364</v>
      </c>
      <c r="AD28" s="106" t="n">
        <f aca="false">SUM(AD26:AD27)</f>
        <v>940627949</v>
      </c>
      <c r="AE28" s="106" t="n">
        <f aca="false">SUM(AE26:AE27)</f>
        <v>996547071</v>
      </c>
      <c r="AF28" s="106" t="n">
        <f aca="false">SUM(AF26:AF27)</f>
        <v>672876710.11</v>
      </c>
      <c r="AG28" s="106" t="n">
        <f aca="false">SUM(AG26:AG27)</f>
        <v>593900167.781</v>
      </c>
      <c r="AH28" s="76" t="n">
        <f aca="false">SUM(AH26:AH27)</f>
        <v>879349814.694</v>
      </c>
      <c r="AI28" s="76" t="n">
        <f aca="false">SUM(AI26:AI27)</f>
        <v>1014606169</v>
      </c>
      <c r="AJ28" s="76" t="n">
        <f aca="false">SUM(AJ26:AJ27)</f>
        <v>1100870979</v>
      </c>
      <c r="AK28" s="106" t="n">
        <f aca="false">SUM(AK26:AK27)</f>
        <v>2156990</v>
      </c>
      <c r="AL28" s="106" t="n">
        <f aca="false">SUM(AL26:AL27)</f>
        <v>23913930.954</v>
      </c>
      <c r="AM28" s="106" t="n">
        <f aca="false">SUM(AM26:AM27)</f>
        <v>25949925.647</v>
      </c>
      <c r="AN28" s="106" t="n">
        <f aca="false">SUM(AN26:AN27)</f>
        <v>42051653</v>
      </c>
      <c r="AO28" s="106" t="n">
        <f aca="false">SUM(AO26:AO27)</f>
        <v>38571929</v>
      </c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4"/>
    </row>
    <row r="29" customFormat="false" ht="15" hidden="false" customHeight="true" outlineLevel="0" collapsed="false">
      <c r="A29" s="103" t="s">
        <v>8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6"/>
      <c r="AI29" s="86"/>
      <c r="AJ29" s="86"/>
      <c r="AK29" s="85"/>
      <c r="AL29" s="85"/>
      <c r="AM29" s="85"/>
      <c r="AN29" s="85"/>
      <c r="AO29" s="85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83"/>
    </row>
    <row r="30" customFormat="false" ht="15" hidden="false" customHeight="true" outlineLevel="0" collapsed="false">
      <c r="A30" s="104" t="s">
        <v>90</v>
      </c>
      <c r="B30" s="105" t="n">
        <f aca="false">+G30+L30+Q30+V30+AA30+AF30+AK30</f>
        <v>3902926560.365</v>
      </c>
      <c r="C30" s="105" t="n">
        <f aca="false">+H30+M30+R30+W30+AB30+AG30+AL30</f>
        <v>4212697368.348</v>
      </c>
      <c r="D30" s="105" t="n">
        <f aca="false">+I30+N30+S30+X30+AC30+AH30+AM30</f>
        <v>5667916615.745</v>
      </c>
      <c r="E30" s="105" t="n">
        <f aca="false">+J30+O30+T30+Y30+AD30+AI30+AN30</f>
        <v>6973872480</v>
      </c>
      <c r="F30" s="105" t="n">
        <f aca="false">+K30+P30+U30+Z30+AE30+AJ30+AO30</f>
        <v>7619161502</v>
      </c>
      <c r="G30" s="105" t="n">
        <f aca="false">+'4'!B30</f>
        <v>2870810817</v>
      </c>
      <c r="H30" s="105" t="n">
        <f aca="false">+'4'!C30</f>
        <v>2951077882</v>
      </c>
      <c r="I30" s="105" t="n">
        <f aca="false">+'4'!D30</f>
        <v>4010114848</v>
      </c>
      <c r="J30" s="105" t="n">
        <f aca="false">+'4'!E30</f>
        <v>4791975994</v>
      </c>
      <c r="K30" s="105" t="n">
        <f aca="false">+'4'!F30</f>
        <v>5333208930</v>
      </c>
      <c r="L30" s="105" t="n">
        <f aca="false">+'6'!B30</f>
        <v>24356789</v>
      </c>
      <c r="M30" s="105" t="n">
        <f aca="false">+'6'!C30</f>
        <v>64947163.11</v>
      </c>
      <c r="N30" s="105" t="n">
        <f aca="false">+'6'!D30</f>
        <v>82519209</v>
      </c>
      <c r="O30" s="105" t="n">
        <f aca="false">+'6'!E30</f>
        <v>115877677</v>
      </c>
      <c r="P30" s="105" t="n">
        <f aca="false">+'6'!F30</f>
        <v>132021582</v>
      </c>
      <c r="Q30" s="105" t="n">
        <f aca="false">+'8'!B30</f>
        <v>222536200</v>
      </c>
      <c r="R30" s="105" t="n">
        <f aca="false">+'8'!C30</f>
        <v>215985940.954</v>
      </c>
      <c r="S30" s="105" t="n">
        <f aca="false">+'8'!D30</f>
        <v>181217803</v>
      </c>
      <c r="T30" s="105" t="n">
        <f aca="false">+'8'!E30</f>
        <v>168888433</v>
      </c>
      <c r="U30" s="105" t="n">
        <f aca="false">+'8'!F30</f>
        <v>164421649</v>
      </c>
      <c r="V30" s="105" t="n">
        <f aca="false">+'10'!B30</f>
        <v>57792627.437</v>
      </c>
      <c r="W30" s="105" t="n">
        <f aca="false">+'10'!C30</f>
        <v>64647316.719</v>
      </c>
      <c r="X30" s="105" t="n">
        <f aca="false">+'10'!D30</f>
        <v>64525245</v>
      </c>
      <c r="Y30" s="105" t="n">
        <f aca="false">+'10'!E30</f>
        <v>77823206</v>
      </c>
      <c r="Z30" s="105" t="n">
        <f aca="false">+'10'!F30</f>
        <v>91704424</v>
      </c>
      <c r="AA30" s="105" t="n">
        <f aca="false">+'12'!B30</f>
        <v>207116204.063</v>
      </c>
      <c r="AB30" s="105" t="n">
        <f aca="false">+'12'!C30</f>
        <v>329327758.078</v>
      </c>
      <c r="AC30" s="105" t="n">
        <f aca="false">+'12'!D30</f>
        <v>486803494.804</v>
      </c>
      <c r="AD30" s="105" t="n">
        <f aca="false">+'12'!E30</f>
        <v>816014409</v>
      </c>
      <c r="AE30" s="105" t="n">
        <f aca="false">+'12'!F30</f>
        <v>882720091</v>
      </c>
      <c r="AF30" s="105" t="n">
        <f aca="false">+'14'!B30</f>
        <v>518414962.865</v>
      </c>
      <c r="AG30" s="105" t="n">
        <f aca="false">+'14'!C30</f>
        <v>565753201.071</v>
      </c>
      <c r="AH30" s="89" t="n">
        <f aca="false">+'14'!D30</f>
        <v>821311545.983</v>
      </c>
      <c r="AI30" s="89" t="n">
        <f aca="false">+'14'!E30</f>
        <v>964536354</v>
      </c>
      <c r="AJ30" s="89" t="n">
        <f aca="false">+'14'!F30</f>
        <v>979111966</v>
      </c>
      <c r="AK30" s="105" t="n">
        <f aca="false">+'16'!B30</f>
        <v>1898960</v>
      </c>
      <c r="AL30" s="105" t="n">
        <f aca="false">+'16'!C30</f>
        <v>20958106.416</v>
      </c>
      <c r="AM30" s="105" t="n">
        <f aca="false">+'16'!D30</f>
        <v>21424469.958</v>
      </c>
      <c r="AN30" s="105" t="n">
        <f aca="false">+'16'!E30</f>
        <v>38756407</v>
      </c>
      <c r="AO30" s="105" t="n">
        <f aca="false">+'16'!F30</f>
        <v>35972860</v>
      </c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3"/>
    </row>
    <row r="31" customFormat="false" ht="15" hidden="false" customHeight="true" outlineLevel="0" collapsed="false">
      <c r="A31" s="100" t="s">
        <v>91</v>
      </c>
      <c r="B31" s="91" t="n">
        <f aca="false">+G31+L31+Q31+V31+AA31+AF31+AK31</f>
        <v>580673564.177</v>
      </c>
      <c r="C31" s="91" t="n">
        <f aca="false">+H31+M31+R31+W31+AB31+AG31+AL31</f>
        <v>448445276.427</v>
      </c>
      <c r="D31" s="91" t="n">
        <f aca="false">+I31+N31+S31+X31+AC31+AH31+AM31</f>
        <v>657263251.223</v>
      </c>
      <c r="E31" s="91" t="n">
        <f aca="false">+J31+O31+T31+Y31+AD31+AI31+AN31</f>
        <v>405268448</v>
      </c>
      <c r="F31" s="91" t="n">
        <f aca="false">+K31+P31+U31+Z31+AE31+AJ31+AO31</f>
        <v>577732629</v>
      </c>
      <c r="G31" s="91" t="n">
        <f aca="false">+'4'!B31</f>
        <v>495114791</v>
      </c>
      <c r="H31" s="91" t="n">
        <f aca="false">+'4'!C31</f>
        <v>313230243</v>
      </c>
      <c r="I31" s="91" t="n">
        <f aca="false">+'4'!D31</f>
        <v>481710000</v>
      </c>
      <c r="J31" s="91" t="n">
        <f aca="false">+'4'!E31</f>
        <v>254859319</v>
      </c>
      <c r="K31" s="91" t="n">
        <f aca="false">+'4'!F31</f>
        <v>353081756</v>
      </c>
      <c r="L31" s="91" t="n">
        <f aca="false">+'6'!B31</f>
        <v>492032</v>
      </c>
      <c r="M31" s="91" t="n">
        <f aca="false">+'6'!C31</f>
        <v>4393889.792</v>
      </c>
      <c r="N31" s="91" t="n">
        <f aca="false">+'6'!D31</f>
        <v>1281199</v>
      </c>
      <c r="O31" s="91" t="n">
        <f aca="false">+'6'!E31</f>
        <v>9397214</v>
      </c>
      <c r="P31" s="91" t="n">
        <f aca="false">+'6'!F31</f>
        <v>12971502</v>
      </c>
      <c r="Q31" s="91" t="n">
        <f aca="false">+'8'!B31</f>
        <v>12406600</v>
      </c>
      <c r="R31" s="91" t="n">
        <f aca="false">+'8'!C31</f>
        <v>61186563.688</v>
      </c>
      <c r="S31" s="91" t="n">
        <f aca="false">+'8'!D31</f>
        <v>25323905</v>
      </c>
      <c r="T31" s="91" t="n">
        <f aca="false">+'8'!E31</f>
        <v>28705166</v>
      </c>
      <c r="U31" s="91" t="n">
        <f aca="false">+'8'!F31</f>
        <v>10255208</v>
      </c>
      <c r="V31" s="91" t="n">
        <f aca="false">+'10'!B31</f>
        <v>2603586.907</v>
      </c>
      <c r="W31" s="91" t="n">
        <f aca="false">+'10'!C31</f>
        <v>3557165.175</v>
      </c>
      <c r="X31" s="91" t="n">
        <f aca="false">+'10'!D31</f>
        <v>4552929</v>
      </c>
      <c r="Y31" s="91" t="n">
        <f aca="false">+'10'!E31</f>
        <v>9268204</v>
      </c>
      <c r="Z31" s="91" t="n">
        <f aca="false">+'10'!F31</f>
        <v>9580540</v>
      </c>
      <c r="AA31" s="91" t="n">
        <f aca="false">+'12'!B31</f>
        <v>14701156.864</v>
      </c>
      <c r="AB31" s="91" t="n">
        <f aca="false">+'12'!C31</f>
        <v>42997595.531</v>
      </c>
      <c r="AC31" s="91" t="n">
        <f aca="false">+'12'!D31</f>
        <v>52788559.85</v>
      </c>
      <c r="AD31" s="91" t="n">
        <f aca="false">+'12'!E31</f>
        <v>51969049</v>
      </c>
      <c r="AE31" s="91" t="n">
        <f aca="false">+'12'!F31</f>
        <v>61062326</v>
      </c>
      <c r="AF31" s="91" t="n">
        <f aca="false">+'14'!B31</f>
        <v>55229075.406</v>
      </c>
      <c r="AG31" s="91" t="n">
        <f aca="false">+'14'!C31</f>
        <v>21984823.951</v>
      </c>
      <c r="AH31" s="76" t="n">
        <f aca="false">+'14'!D31</f>
        <v>90340104.564</v>
      </c>
      <c r="AI31" s="76" t="n">
        <f aca="false">+'14'!E31</f>
        <v>49897237</v>
      </c>
      <c r="AJ31" s="76" t="n">
        <f aca="false">+'14'!F31</f>
        <v>130024740</v>
      </c>
      <c r="AK31" s="91" t="n">
        <f aca="false">+'16'!B31</f>
        <v>126322</v>
      </c>
      <c r="AL31" s="91" t="n">
        <f aca="false">+'16'!C31</f>
        <v>1094995.29</v>
      </c>
      <c r="AM31" s="91" t="n">
        <f aca="false">+'16'!D31</f>
        <v>1266553.809</v>
      </c>
      <c r="AN31" s="91" t="n">
        <f aca="false">+'16'!E31</f>
        <v>1172259</v>
      </c>
      <c r="AO31" s="91" t="n">
        <f aca="false">+'16'!F31</f>
        <v>756557</v>
      </c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3"/>
    </row>
    <row r="32" customFormat="false" ht="15" hidden="false" customHeight="true" outlineLevel="0" collapsed="false">
      <c r="A32" s="81" t="s">
        <v>92</v>
      </c>
      <c r="B32" s="74" t="n">
        <f aca="false">+G32+L32+Q32+V32+AA32+AF32+AK32</f>
        <v>-12856036.953</v>
      </c>
      <c r="C32" s="74" t="n">
        <f aca="false">+H32+M32+R32+W32+AB32+AG32+AL32</f>
        <v>416986.171999999</v>
      </c>
      <c r="D32" s="74" t="n">
        <f aca="false">+I32+N32+S32+X32+AC32+AH32+AM32</f>
        <v>71031806.145</v>
      </c>
      <c r="E32" s="74" t="n">
        <f aca="false">+J32+O32+T32+Y32+AD32+AI32+AN32</f>
        <v>100052879</v>
      </c>
      <c r="F32" s="74" t="n">
        <f aca="false">+K32+P32+U32+Z32+AE32+AJ32+AO32</f>
        <v>104495032</v>
      </c>
      <c r="G32" s="74" t="n">
        <f aca="false">+'4'!B32</f>
        <v>-21142816</v>
      </c>
      <c r="H32" s="74" t="n">
        <f aca="false">+'4'!C32</f>
        <v>-10333428</v>
      </c>
      <c r="I32" s="74" t="n">
        <f aca="false">+'4'!D32</f>
        <v>55091141</v>
      </c>
      <c r="J32" s="74" t="n">
        <f aca="false">+'4'!E32</f>
        <v>83036699</v>
      </c>
      <c r="K32" s="74" t="n">
        <f aca="false">+'4'!F32</f>
        <v>81088991</v>
      </c>
      <c r="L32" s="74" t="n">
        <f aca="false">+'6'!B32</f>
        <v>0</v>
      </c>
      <c r="M32" s="74" t="n">
        <f aca="false">+'6'!C32</f>
        <v>101879</v>
      </c>
      <c r="N32" s="74" t="n">
        <f aca="false">+'6'!D32</f>
        <v>425874</v>
      </c>
      <c r="O32" s="74" t="n">
        <f aca="false">+'6'!E32+1</f>
        <v>584161</v>
      </c>
      <c r="P32" s="74" t="n">
        <f aca="false">+'6'!F32</f>
        <v>1673314</v>
      </c>
      <c r="Q32" s="74" t="n">
        <f aca="false">+'8'!B32</f>
        <v>0</v>
      </c>
      <c r="R32" s="74" t="n">
        <f aca="false">+'8'!C32</f>
        <v>0</v>
      </c>
      <c r="S32" s="74" t="n">
        <f aca="false">+'8'!D32</f>
        <v>0</v>
      </c>
      <c r="T32" s="74" t="n">
        <f aca="false">+'8'!E32</f>
        <v>0</v>
      </c>
      <c r="U32" s="74" t="n">
        <f aca="false">+'8'!F32</f>
        <v>0</v>
      </c>
      <c r="V32" s="74" t="n">
        <f aca="false">+'10'!B32</f>
        <v>649659.3</v>
      </c>
      <c r="W32" s="74" t="n">
        <f aca="false">+'10'!C32</f>
        <v>605065.1</v>
      </c>
      <c r="X32" s="74" t="n">
        <f aca="false">+'10'!D32</f>
        <v>810985</v>
      </c>
      <c r="Y32" s="74" t="n">
        <f aca="false">+'10'!E32</f>
        <v>1302600</v>
      </c>
      <c r="Z32" s="74" t="n">
        <f aca="false">+'10'!F32</f>
        <v>1668954</v>
      </c>
      <c r="AA32" s="74" t="n">
        <f aca="false">+'12'!B32</f>
        <v>5492375.747</v>
      </c>
      <c r="AB32" s="74" t="n">
        <f aca="false">+'12'!C32</f>
        <v>6159105.952</v>
      </c>
      <c r="AC32" s="74" t="n">
        <f aca="false">+'12'!D32</f>
        <v>12178203.31</v>
      </c>
      <c r="AD32" s="74" t="n">
        <f aca="false">+'12'!E32</f>
        <v>11698808</v>
      </c>
      <c r="AE32" s="74" t="n">
        <f aca="false">+'12'!F32</f>
        <v>12503677</v>
      </c>
      <c r="AF32" s="74" t="n">
        <f aca="false">+'14'!B32</f>
        <v>2144744</v>
      </c>
      <c r="AG32" s="74" t="n">
        <f aca="false">+'14'!C32</f>
        <v>3159153.12</v>
      </c>
      <c r="AH32" s="76" t="n">
        <f aca="false">+'14'!D32</f>
        <v>1613998.835</v>
      </c>
      <c r="AI32" s="76" t="n">
        <f aca="false">+'14'!E32</f>
        <v>2401137</v>
      </c>
      <c r="AJ32" s="76" t="n">
        <f aca="false">+'14'!F32</f>
        <v>6753098</v>
      </c>
      <c r="AK32" s="74" t="n">
        <f aca="false">+'16'!B32</f>
        <v>0</v>
      </c>
      <c r="AL32" s="74" t="n">
        <f aca="false">+'16'!C32</f>
        <v>725211</v>
      </c>
      <c r="AM32" s="74" t="n">
        <f aca="false">+'16'!D32</f>
        <v>911604</v>
      </c>
      <c r="AN32" s="74" t="n">
        <f aca="false">+'16'!E32</f>
        <v>1029474</v>
      </c>
      <c r="AO32" s="74" t="n">
        <f aca="false">+'16'!F32</f>
        <v>806998</v>
      </c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3"/>
    </row>
    <row r="33" s="95" customFormat="true" ht="15" hidden="false" customHeight="true" outlineLevel="0" collapsed="false">
      <c r="A33" s="103" t="s">
        <v>93</v>
      </c>
      <c r="B33" s="107" t="n">
        <f aca="false">SUM(B30:B32)</f>
        <v>4470744087.589</v>
      </c>
      <c r="C33" s="107" t="n">
        <f aca="false">SUM(C30:C32)</f>
        <v>4661559630.947</v>
      </c>
      <c r="D33" s="107" t="n">
        <f aca="false">SUM(D30:D32)</f>
        <v>6396211673.113</v>
      </c>
      <c r="E33" s="107" t="n">
        <f aca="false">SUM(E30:E32)</f>
        <v>7479193807</v>
      </c>
      <c r="F33" s="107" t="n">
        <f aca="false">SUM(F30:F32)</f>
        <v>8301389163</v>
      </c>
      <c r="G33" s="107" t="n">
        <f aca="false">SUM(G30:G32)</f>
        <v>3344782792</v>
      </c>
      <c r="H33" s="107" t="n">
        <f aca="false">SUM(H30:H32)</f>
        <v>3253974697</v>
      </c>
      <c r="I33" s="107" t="n">
        <f aca="false">SUM(I30:I32)</f>
        <v>4546915989</v>
      </c>
      <c r="J33" s="107" t="n">
        <f aca="false">SUM(J30:J32)</f>
        <v>5129872012</v>
      </c>
      <c r="K33" s="107" t="n">
        <f aca="false">SUM(K30:K32)</f>
        <v>5767379677</v>
      </c>
      <c r="L33" s="107" t="n">
        <f aca="false">SUM(L30:L32)</f>
        <v>24848821</v>
      </c>
      <c r="M33" s="107" t="n">
        <f aca="false">SUM(M30:M32)</f>
        <v>69442931.902</v>
      </c>
      <c r="N33" s="107" t="n">
        <f aca="false">SUM(N30:N32)</f>
        <v>84226282</v>
      </c>
      <c r="O33" s="107" t="n">
        <f aca="false">SUM(O30:O32)</f>
        <v>125859052</v>
      </c>
      <c r="P33" s="107" t="n">
        <f aca="false">SUM(P30:P32)</f>
        <v>146666398</v>
      </c>
      <c r="Q33" s="107" t="n">
        <f aca="false">SUM(Q30:Q32)</f>
        <v>234942800</v>
      </c>
      <c r="R33" s="107" t="n">
        <f aca="false">SUM(R30:R32)</f>
        <v>277172504.642</v>
      </c>
      <c r="S33" s="107" t="n">
        <f aca="false">SUM(S30:S32)</f>
        <v>206541708</v>
      </c>
      <c r="T33" s="107" t="n">
        <f aca="false">SUM(T30:T32)</f>
        <v>197593599</v>
      </c>
      <c r="U33" s="107" t="n">
        <f aca="false">SUM(U30:U32)</f>
        <v>174676857</v>
      </c>
      <c r="V33" s="107" t="n">
        <f aca="false">SUM(V30:V32)</f>
        <v>61045873.644</v>
      </c>
      <c r="W33" s="107" t="n">
        <f aca="false">SUM(W30:W32)</f>
        <v>68809546.994</v>
      </c>
      <c r="X33" s="107" t="n">
        <f aca="false">SUM(X30:X32)</f>
        <v>69889159</v>
      </c>
      <c r="Y33" s="107" t="n">
        <f aca="false">SUM(Y30:Y32)</f>
        <v>88394010</v>
      </c>
      <c r="Z33" s="107" t="n">
        <f aca="false">SUM(Z30:Z32)</f>
        <v>102953918</v>
      </c>
      <c r="AA33" s="107" t="n">
        <f aca="false">SUM(AA30:AA32)</f>
        <v>227309736.674</v>
      </c>
      <c r="AB33" s="107" t="n">
        <f aca="false">SUM(AB30:AB32)</f>
        <v>378484459.561</v>
      </c>
      <c r="AC33" s="107" t="n">
        <f aca="false">SUM(AC30:AC32)</f>
        <v>551770257.964</v>
      </c>
      <c r="AD33" s="107" t="n">
        <f aca="false">SUM(AD30:AD32)</f>
        <v>879682266</v>
      </c>
      <c r="AE33" s="107" t="n">
        <f aca="false">SUM(AE30:AE32)</f>
        <v>956286094</v>
      </c>
      <c r="AF33" s="107" t="n">
        <f aca="false">SUM(AF30:AF32)</f>
        <v>575788782.271</v>
      </c>
      <c r="AG33" s="107" t="n">
        <f aca="false">SUM(AG30:AG32)</f>
        <v>590897178.142</v>
      </c>
      <c r="AH33" s="86" t="n">
        <f aca="false">SUM(AH30:AH32)</f>
        <v>913265649.382</v>
      </c>
      <c r="AI33" s="86" t="n">
        <f aca="false">SUM(AI30:AI32)</f>
        <v>1016834728</v>
      </c>
      <c r="AJ33" s="86" t="n">
        <f aca="false">SUM(AJ30:AJ32)</f>
        <v>1115889804</v>
      </c>
      <c r="AK33" s="107" t="n">
        <f aca="false">SUM(AK30:AK32)</f>
        <v>2025282</v>
      </c>
      <c r="AL33" s="107" t="n">
        <f aca="false">SUM(AL30:AL32)</f>
        <v>22778312.706</v>
      </c>
      <c r="AM33" s="107" t="n">
        <f aca="false">SUM(AM30:AM32)</f>
        <v>23602627.767</v>
      </c>
      <c r="AN33" s="107" t="n">
        <f aca="false">SUM(AN30:AN32)</f>
        <v>40958140</v>
      </c>
      <c r="AO33" s="107" t="n">
        <f aca="false">SUM(AO30:AO32)</f>
        <v>37536415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4"/>
    </row>
    <row r="34" s="17" customFormat="true" ht="15" hidden="false" customHeight="true" outlineLevel="0" collapsed="false">
      <c r="A34" s="108" t="s">
        <v>94</v>
      </c>
      <c r="B34" s="109" t="n">
        <f aca="false">+B26-B30</f>
        <v>795060596.131001</v>
      </c>
      <c r="C34" s="109" t="n">
        <f aca="false">+C26-C30</f>
        <v>677771467.581</v>
      </c>
      <c r="D34" s="109" t="n">
        <f aca="false">+D26-D30</f>
        <v>290567217.19</v>
      </c>
      <c r="E34" s="109" t="n">
        <f aca="false">+E26-E30</f>
        <v>438438309</v>
      </c>
      <c r="F34" s="109" t="n">
        <f aca="false">+F26-F30</f>
        <v>407451746</v>
      </c>
      <c r="G34" s="109" t="n">
        <f aca="false">+G26-G30</f>
        <v>721189188</v>
      </c>
      <c r="H34" s="109" t="n">
        <f aca="false">+H26-H30</f>
        <v>669130168</v>
      </c>
      <c r="I34" s="109" t="n">
        <f aca="false">+I26-I30</f>
        <v>232822259</v>
      </c>
      <c r="J34" s="109" t="n">
        <f aca="false">+J26-J30</f>
        <v>332858343</v>
      </c>
      <c r="K34" s="109" t="n">
        <f aca="false">+K26-K30</f>
        <v>335670675</v>
      </c>
      <c r="L34" s="109" t="n">
        <f aca="false">+L26-L30</f>
        <v>-1197977</v>
      </c>
      <c r="M34" s="109" t="n">
        <f aca="false">+M26-M30</f>
        <v>485430.736000001</v>
      </c>
      <c r="N34" s="109" t="n">
        <f aca="false">+N26-N30</f>
        <v>4622589</v>
      </c>
      <c r="O34" s="109" t="n">
        <f aca="false">+O26-O30</f>
        <v>14888168</v>
      </c>
      <c r="P34" s="109" t="n">
        <f aca="false">+P26-P30</f>
        <v>16470891</v>
      </c>
      <c r="Q34" s="109" t="n">
        <f aca="false">+Q26-Q30</f>
        <v>7294000</v>
      </c>
      <c r="R34" s="109" t="n">
        <f aca="false">+R26-R30</f>
        <v>-24931481.927</v>
      </c>
      <c r="S34" s="109" t="n">
        <f aca="false">+S26-S30</f>
        <v>-15174395</v>
      </c>
      <c r="T34" s="109" t="n">
        <f aca="false">+T26-T30</f>
        <v>11021272</v>
      </c>
      <c r="U34" s="109" t="n">
        <f aca="false">+U26-U30</f>
        <v>-2212154</v>
      </c>
      <c r="V34" s="109" t="n">
        <f aca="false">+V26-V30</f>
        <v>-1508772.713</v>
      </c>
      <c r="W34" s="109" t="n">
        <f aca="false">+W26-W30</f>
        <v>-2262048.74599999</v>
      </c>
      <c r="X34" s="109" t="n">
        <f aca="false">+X26-X30</f>
        <v>2482583</v>
      </c>
      <c r="Y34" s="109" t="n">
        <f aca="false">+Y26-Y30</f>
        <v>6005582</v>
      </c>
      <c r="Z34" s="109" t="n">
        <f aca="false">+Z26-Z30</f>
        <v>-1423052</v>
      </c>
      <c r="AA34" s="109" t="n">
        <f aca="false">+AA26-AA30</f>
        <v>18185240.198</v>
      </c>
      <c r="AB34" s="109" t="n">
        <f aca="false">+AB26-AB30</f>
        <v>19542660.157</v>
      </c>
      <c r="AC34" s="109" t="n">
        <f aca="false">+AC26-AC30</f>
        <v>35030151.4879999</v>
      </c>
      <c r="AD34" s="109" t="n">
        <f aca="false">+AD26-AD30</f>
        <v>70573051</v>
      </c>
      <c r="AE34" s="109" t="n">
        <f aca="false">+AE26-AE30</f>
        <v>61175655</v>
      </c>
      <c r="AF34" s="109" t="n">
        <f aca="false">+AF26-AF30</f>
        <v>51722239.646</v>
      </c>
      <c r="AG34" s="109" t="n">
        <f aca="false">+AG26-AG30</f>
        <v>13574377.971</v>
      </c>
      <c r="AH34" s="110" t="n">
        <f aca="false">+AH26-AH30</f>
        <v>27264388.254</v>
      </c>
      <c r="AI34" s="110" t="n">
        <f aca="false">+AI26-AI30</f>
        <v>1404767</v>
      </c>
      <c r="AJ34" s="110" t="n">
        <f aca="false">+AJ26-AJ30</f>
        <v>-3567514</v>
      </c>
      <c r="AK34" s="109" t="n">
        <f aca="false">+AK26-AK30</f>
        <v>-623322</v>
      </c>
      <c r="AL34" s="109" t="n">
        <f aca="false">+AL26-AL30</f>
        <v>2232361.39</v>
      </c>
      <c r="AM34" s="109" t="n">
        <f aca="false">+AM26-AM30</f>
        <v>3519641.448</v>
      </c>
      <c r="AN34" s="109" t="n">
        <f aca="false">+AN26-AN30</f>
        <v>1687126</v>
      </c>
      <c r="AO34" s="109" t="n">
        <f aca="false">+AO26-AO30</f>
        <v>1337245</v>
      </c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111"/>
    </row>
    <row r="35" s="67" customFormat="true" ht="15" hidden="false" customHeight="true" outlineLevel="0" collapsed="false">
      <c r="A35" s="87" t="s">
        <v>95</v>
      </c>
      <c r="B35" s="112" t="n">
        <f aca="false">+B28-B33</f>
        <v>705737274.341001</v>
      </c>
      <c r="C35" s="112" t="n">
        <f aca="false">+C28-C33</f>
        <v>482945558.028999</v>
      </c>
      <c r="D35" s="112" t="n">
        <f aca="false">+D28-D33</f>
        <v>-183775859.408</v>
      </c>
      <c r="E35" s="112" t="n">
        <f aca="false">+E28-E33</f>
        <v>273108806</v>
      </c>
      <c r="F35" s="112" t="n">
        <f aca="false">+F28-F33</f>
        <v>141630680</v>
      </c>
      <c r="G35" s="112" t="n">
        <f aca="false">+G28-G33</f>
        <v>597363361</v>
      </c>
      <c r="H35" s="112" t="n">
        <f aca="false">+H28-H33</f>
        <v>556147154</v>
      </c>
      <c r="I35" s="112" t="n">
        <f aca="false">+I28-I33</f>
        <v>-130524015</v>
      </c>
      <c r="J35" s="112" t="n">
        <f aca="false">+J28-J33</f>
        <v>219086650</v>
      </c>
      <c r="K35" s="112" t="n">
        <f aca="false">+K28-K33</f>
        <v>113821486</v>
      </c>
      <c r="L35" s="112" t="n">
        <f aca="false">+L28-L33</f>
        <v>-1531293</v>
      </c>
      <c r="M35" s="112" t="n">
        <f aca="false">+M28-M33</f>
        <v>-2480650.48899999</v>
      </c>
      <c r="N35" s="112" t="n">
        <f aca="false">+N28-N33</f>
        <v>1270042</v>
      </c>
      <c r="O35" s="112" t="n">
        <f aca="false">+O28-O33</f>
        <v>5388886</v>
      </c>
      <c r="P35" s="112" t="n">
        <f aca="false">+P28-P33</f>
        <v>2740138</v>
      </c>
      <c r="Q35" s="112" t="n">
        <f aca="false">+Q28-Q33</f>
        <v>-2721300</v>
      </c>
      <c r="R35" s="112" t="n">
        <f aca="false">+R28-R33</f>
        <v>-78193047.893</v>
      </c>
      <c r="S35" s="112" t="n">
        <f aca="false">+S28-S33</f>
        <v>-27511354</v>
      </c>
      <c r="T35" s="112" t="n">
        <f aca="false">+T28-T33</f>
        <v>-12230853</v>
      </c>
      <c r="U35" s="112" t="n">
        <f aca="false">+U28-U33</f>
        <v>-1946626</v>
      </c>
      <c r="V35" s="112" t="n">
        <f aca="false">+V28-V33</f>
        <v>-236257.479000002</v>
      </c>
      <c r="W35" s="112" t="n">
        <f aca="false">+W28-W33</f>
        <v>384772.438999996</v>
      </c>
      <c r="X35" s="112" t="n">
        <f aca="false">+X28-X33</f>
        <v>1234987</v>
      </c>
      <c r="Y35" s="112" t="n">
        <f aca="false">+Y28-Y33</f>
        <v>1053486</v>
      </c>
      <c r="Z35" s="112" t="n">
        <f aca="false">+Z28-Z33</f>
        <v>738016</v>
      </c>
      <c r="AA35" s="112" t="n">
        <f aca="false">+AA28-AA33</f>
        <v>15643127.981</v>
      </c>
      <c r="AB35" s="112" t="n">
        <f aca="false">+AB28-AB33</f>
        <v>2948722.08500004</v>
      </c>
      <c r="AC35" s="112" t="n">
        <f aca="false">+AC28-AC33</f>
        <v>3323017.39999986</v>
      </c>
      <c r="AD35" s="112" t="n">
        <f aca="false">+AD28-AD33</f>
        <v>60945683</v>
      </c>
      <c r="AE35" s="112" t="n">
        <f aca="false">+AE28-AE33</f>
        <v>40260977</v>
      </c>
      <c r="AF35" s="112" t="n">
        <f aca="false">+AF28-AF33</f>
        <v>97087927.839</v>
      </c>
      <c r="AG35" s="112" t="n">
        <f aca="false">+AG28-AG33</f>
        <v>3002989.63899994</v>
      </c>
      <c r="AH35" s="96" t="n">
        <f aca="false">+AH28-AH33</f>
        <v>-33915834.6880001</v>
      </c>
      <c r="AI35" s="96" t="n">
        <f aca="false">+AI28-AI33</f>
        <v>-2228559</v>
      </c>
      <c r="AJ35" s="96" t="n">
        <f aca="false">+AJ28-AJ33</f>
        <v>-15018825</v>
      </c>
      <c r="AK35" s="112" t="n">
        <f aca="false">+AK28-AK33</f>
        <v>131708</v>
      </c>
      <c r="AL35" s="112" t="n">
        <f aca="false">+AL28-AL33</f>
        <v>1135618.248</v>
      </c>
      <c r="AM35" s="112" t="n">
        <f aca="false">+AM28-AM33</f>
        <v>2347297.88</v>
      </c>
      <c r="AN35" s="112" t="n">
        <f aca="false">+AN28-AN33</f>
        <v>1093513</v>
      </c>
      <c r="AO35" s="112" t="n">
        <f aca="false">+AO28-AO33</f>
        <v>1035514</v>
      </c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66"/>
    </row>
    <row r="36" s="16" customFormat="true" ht="12.75" hidden="false" customHeight="true" outlineLevel="0" collapsed="false">
      <c r="A36" s="114" t="s">
        <v>96</v>
      </c>
      <c r="B36" s="114"/>
      <c r="C36" s="114"/>
      <c r="D36" s="114"/>
      <c r="E36" s="114"/>
      <c r="F36" s="114"/>
      <c r="G36" s="115"/>
      <c r="H36" s="115"/>
      <c r="I36" s="115"/>
      <c r="J36" s="115"/>
      <c r="K36" s="115"/>
      <c r="V36" s="50"/>
      <c r="AA36" s="50"/>
      <c r="AF36" s="50"/>
      <c r="AK36" s="50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6"/>
      <c r="W37" s="116"/>
      <c r="X37" s="116"/>
      <c r="Y37" s="116"/>
      <c r="Z37" s="116"/>
      <c r="AA37" s="117"/>
      <c r="AB37" s="117"/>
      <c r="AC37" s="117"/>
      <c r="AD37" s="119" t="n">
        <f aca="false">+AD19-AD35</f>
        <v>0</v>
      </c>
      <c r="AE37" s="117"/>
      <c r="AF37" s="116"/>
      <c r="AG37" s="116"/>
      <c r="AH37" s="116"/>
      <c r="AI37" s="116"/>
      <c r="AJ37" s="116"/>
      <c r="AK37" s="116"/>
      <c r="AL37" s="116"/>
      <c r="AM37" s="120"/>
      <c r="AN37" s="120"/>
      <c r="AO37" s="120"/>
      <c r="AP37" s="121"/>
      <c r="AQ37" s="116"/>
      <c r="AR37" s="116"/>
      <c r="AS37" s="116"/>
      <c r="AT37" s="116"/>
      <c r="AU37" s="116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22"/>
      <c r="CG37" s="18"/>
      <c r="CH37" s="18"/>
      <c r="CI37" s="18"/>
      <c r="CJ37" s="18"/>
      <c r="CK37" s="18"/>
      <c r="CL37" s="18"/>
      <c r="CM37" s="123"/>
      <c r="CN37" s="123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</row>
    <row r="38" customFormat="false" ht="13.2" hidden="false" customHeight="false" outlineLevel="0" collapsed="false">
      <c r="L38" s="83"/>
      <c r="M38" s="83"/>
      <c r="N38" s="83"/>
      <c r="O38" s="83"/>
      <c r="P38" s="83"/>
    </row>
    <row r="39" customFormat="false" ht="13.2" hidden="false" customHeight="false" outlineLevel="0" collapsed="false">
      <c r="L39" s="83"/>
      <c r="M39" s="83"/>
      <c r="N39" s="83"/>
      <c r="O39" s="83"/>
      <c r="P39" s="83"/>
    </row>
    <row r="40" customFormat="false" ht="13.2" hidden="false" customHeight="false" outlineLevel="0" collapsed="false">
      <c r="L40" s="83"/>
      <c r="M40" s="83"/>
      <c r="N40" s="83"/>
      <c r="O40" s="83"/>
      <c r="P40" s="83"/>
    </row>
    <row r="41" customFormat="false" ht="13.2" hidden="false" customHeight="false" outlineLevel="0" collapsed="false">
      <c r="L41" s="83"/>
      <c r="M41" s="83"/>
      <c r="N41" s="83"/>
      <c r="O41" s="83"/>
      <c r="P41" s="83"/>
    </row>
    <row r="42" customFormat="false" ht="13.2" hidden="false" customHeight="false" outlineLevel="0" collapsed="false">
      <c r="L42" s="83"/>
      <c r="M42" s="83"/>
      <c r="N42" s="83"/>
      <c r="O42" s="83"/>
      <c r="P42" s="83"/>
    </row>
    <row r="43" customFormat="false" ht="13.2" hidden="false" customHeight="false" outlineLevel="0" collapsed="false">
      <c r="L43" s="83"/>
      <c r="M43" s="83"/>
      <c r="N43" s="83"/>
      <c r="O43" s="83"/>
      <c r="P43" s="83"/>
    </row>
    <row r="44" customFormat="false" ht="13.2" hidden="false" customHeight="false" outlineLevel="0" collapsed="false">
      <c r="I44" s="31"/>
      <c r="J44" s="124" t="n">
        <v>2011</v>
      </c>
      <c r="K44" s="124" t="n">
        <v>2012</v>
      </c>
      <c r="L44" s="125" t="s">
        <v>97</v>
      </c>
      <c r="M44" s="83"/>
      <c r="N44" s="83"/>
      <c r="O44" s="83"/>
      <c r="P44" s="83"/>
    </row>
    <row r="45" customFormat="false" ht="13.2" hidden="false" customHeight="false" outlineLevel="0" collapsed="false">
      <c r="A45" s="126"/>
      <c r="B45" s="127" t="n">
        <v>2011</v>
      </c>
      <c r="C45" s="128" t="n">
        <v>2012</v>
      </c>
      <c r="D45" s="129" t="s">
        <v>97</v>
      </c>
      <c r="I45" s="130" t="s">
        <v>86</v>
      </c>
      <c r="J45" s="131" t="n">
        <v>7412310</v>
      </c>
      <c r="K45" s="130" t="n">
        <v>8026613</v>
      </c>
      <c r="L45" s="132" t="n">
        <f aca="false">+K45/J45-1</f>
        <v>0.0828760534840016</v>
      </c>
      <c r="M45" s="83"/>
      <c r="N45" s="83"/>
      <c r="O45" s="83"/>
      <c r="P45" s="83"/>
    </row>
    <row r="46" customFormat="false" ht="13.2" hidden="false" customHeight="false" outlineLevel="0" collapsed="false">
      <c r="A46" s="133" t="s">
        <v>71</v>
      </c>
      <c r="B46" s="134" t="n">
        <v>6531943</v>
      </c>
      <c r="C46" s="134" t="n">
        <v>7308282</v>
      </c>
      <c r="D46" s="135" t="n">
        <f aca="false">+C46/B46-1</f>
        <v>0.1188526905394</v>
      </c>
      <c r="I46" s="130" t="s">
        <v>88</v>
      </c>
      <c r="J46" s="131" t="n">
        <v>7752302</v>
      </c>
      <c r="K46" s="130" t="n">
        <v>8443019</v>
      </c>
      <c r="L46" s="132" t="n">
        <f aca="false">+K46/J46-1</f>
        <v>0.0890983091216002</v>
      </c>
      <c r="M46" s="83"/>
      <c r="N46" s="83"/>
      <c r="O46" s="83"/>
      <c r="P46" s="83"/>
    </row>
    <row r="47" customFormat="false" ht="13.2" hidden="false" customHeight="false" outlineLevel="0" collapsed="false">
      <c r="A47" s="133" t="s">
        <v>76</v>
      </c>
      <c r="B47" s="134" t="n">
        <v>5168230</v>
      </c>
      <c r="C47" s="134" t="n">
        <v>5704281</v>
      </c>
      <c r="D47" s="135" t="n">
        <f aca="false">+C47/B47-1</f>
        <v>0.103720422659208</v>
      </c>
      <c r="I47" s="0" t="s">
        <v>98</v>
      </c>
      <c r="J47" s="131" t="n">
        <v>6973872</v>
      </c>
      <c r="K47" s="131" t="n">
        <v>7619161</v>
      </c>
      <c r="L47" s="132" t="n">
        <f aca="false">+K47/J47-1</f>
        <v>0.0925295158844326</v>
      </c>
      <c r="M47" s="83"/>
      <c r="N47" s="83"/>
      <c r="O47" s="83"/>
      <c r="P47" s="83"/>
    </row>
    <row r="48" customFormat="false" ht="13.2" hidden="false" customHeight="false" outlineLevel="0" collapsed="false">
      <c r="A48" s="133" t="s">
        <v>82</v>
      </c>
      <c r="B48" s="134" t="n">
        <v>1362063</v>
      </c>
      <c r="C48" s="134" t="n">
        <v>1988959</v>
      </c>
      <c r="D48" s="135" t="n">
        <f aca="false">+C48/B48-1</f>
        <v>0.460254775293067</v>
      </c>
      <c r="I48" s="130" t="s">
        <v>93</v>
      </c>
      <c r="J48" s="131" t="n">
        <v>7479193</v>
      </c>
      <c r="K48" s="130" t="n">
        <v>8301389</v>
      </c>
      <c r="L48" s="132" t="n">
        <f aca="false">+K48/J48-1</f>
        <v>0.109931111551741</v>
      </c>
      <c r="M48" s="83"/>
      <c r="N48" s="83"/>
      <c r="O48" s="83"/>
      <c r="P48" s="83"/>
    </row>
    <row r="49" customFormat="false" ht="13.2" hidden="false" customHeight="false" outlineLevel="0" collapsed="false">
      <c r="I49" s="130" t="s">
        <v>94</v>
      </c>
      <c r="J49" s="131" t="n">
        <v>438438</v>
      </c>
      <c r="K49" s="130" t="n">
        <v>407451</v>
      </c>
      <c r="L49" s="132" t="n">
        <f aca="false">+K49/J49-1</f>
        <v>-0.0706758994430228</v>
      </c>
      <c r="M49" s="83"/>
      <c r="N49" s="83"/>
      <c r="O49" s="83"/>
      <c r="P49" s="83"/>
    </row>
    <row r="50" customFormat="false" ht="13.2" hidden="false" customHeight="false" outlineLevel="0" collapsed="false">
      <c r="I50" s="130" t="s">
        <v>95</v>
      </c>
      <c r="J50" s="131" t="n">
        <v>273108</v>
      </c>
      <c r="K50" s="130" t="n">
        <v>141630</v>
      </c>
      <c r="L50" s="132" t="n">
        <f aca="false">+K50/J50-1</f>
        <v>-0.481413946131201</v>
      </c>
      <c r="M50" s="83"/>
      <c r="N50" s="83"/>
      <c r="O50" s="83"/>
      <c r="P50" s="83"/>
    </row>
    <row r="51" customFormat="false" ht="13.2" hidden="false" customHeight="false" outlineLevel="0" collapsed="false">
      <c r="L51" s="83"/>
      <c r="M51" s="83"/>
      <c r="N51" s="83"/>
      <c r="O51" s="83"/>
      <c r="P51" s="83"/>
    </row>
    <row r="52" customFormat="false" ht="13.2" hidden="false" customHeight="false" outlineLevel="0" collapsed="false">
      <c r="L52" s="83"/>
      <c r="M52" s="83"/>
      <c r="N52" s="83"/>
      <c r="O52" s="83"/>
      <c r="P52" s="83"/>
    </row>
    <row r="53" customFormat="false" ht="13.2" hidden="false" customHeight="false" outlineLevel="0" collapsed="false">
      <c r="L53" s="83"/>
      <c r="M53" s="83"/>
      <c r="N53" s="83"/>
      <c r="O53" s="83"/>
      <c r="P53" s="83"/>
    </row>
    <row r="54" customFormat="false" ht="13.2" hidden="false" customHeight="false" outlineLevel="0" collapsed="false">
      <c r="L54" s="83"/>
      <c r="M54" s="83"/>
      <c r="N54" s="83"/>
      <c r="O54" s="83"/>
      <c r="P54" s="83"/>
    </row>
    <row r="55" customFormat="false" ht="13.2" hidden="false" customHeight="false" outlineLevel="0" collapsed="false">
      <c r="L55" s="83"/>
      <c r="M55" s="83"/>
      <c r="N55" s="83"/>
      <c r="O55" s="83"/>
      <c r="P55" s="83"/>
    </row>
    <row r="56" customFormat="false" ht="13.2" hidden="false" customHeight="false" outlineLevel="0" collapsed="false">
      <c r="L56" s="83"/>
      <c r="M56" s="83"/>
      <c r="N56" s="83"/>
      <c r="O56" s="83"/>
      <c r="P56" s="83"/>
    </row>
    <row r="57" customFormat="false" ht="13.2" hidden="false" customHeight="false" outlineLevel="0" collapsed="false">
      <c r="L57" s="83"/>
      <c r="M57" s="83"/>
      <c r="N57" s="83"/>
      <c r="O57" s="83"/>
      <c r="P57" s="83"/>
    </row>
    <row r="58" customFormat="false" ht="13.2" hidden="false" customHeight="false" outlineLevel="0" collapsed="false">
      <c r="L58" s="83"/>
      <c r="M58" s="83"/>
      <c r="N58" s="83"/>
      <c r="O58" s="83"/>
      <c r="P58" s="83"/>
    </row>
    <row r="59" customFormat="false" ht="13.2" hidden="false" customHeight="false" outlineLevel="0" collapsed="false">
      <c r="L59" s="83"/>
      <c r="M59" s="83"/>
      <c r="N59" s="83"/>
      <c r="O59" s="83"/>
      <c r="P59" s="83"/>
    </row>
    <row r="60" customFormat="false" ht="13.2" hidden="false" customHeight="false" outlineLevel="0" collapsed="false">
      <c r="L60" s="83"/>
      <c r="M60" s="83"/>
      <c r="N60" s="83"/>
      <c r="O60" s="83"/>
      <c r="P60" s="83"/>
    </row>
    <row r="61" customFormat="false" ht="13.2" hidden="false" customHeight="false" outlineLevel="0" collapsed="false">
      <c r="L61" s="83"/>
      <c r="M61" s="83"/>
      <c r="N61" s="83"/>
      <c r="O61" s="83"/>
      <c r="P61" s="83"/>
    </row>
    <row r="62" customFormat="false" ht="13.8" hidden="false" customHeight="false" outlineLevel="0" collapsed="false">
      <c r="L62" s="83"/>
      <c r="M62" s="83"/>
      <c r="N62" s="83"/>
      <c r="O62" s="83"/>
      <c r="P62" s="83"/>
    </row>
    <row r="63" customFormat="false" ht="52.8" hidden="false" customHeight="true" outlineLevel="0" collapsed="false">
      <c r="A63" s="136" t="s">
        <v>99</v>
      </c>
      <c r="B63" s="136"/>
      <c r="C63" s="136"/>
      <c r="D63" s="136"/>
      <c r="E63" s="136"/>
      <c r="I63" s="136" t="s">
        <v>100</v>
      </c>
      <c r="J63" s="136"/>
      <c r="K63" s="136"/>
      <c r="L63" s="136"/>
      <c r="M63" s="136"/>
      <c r="N63" s="83"/>
      <c r="O63" s="83"/>
      <c r="P63" s="83"/>
    </row>
    <row r="64" customFormat="false" ht="13.2" hidden="false" customHeight="false" outlineLevel="0" collapsed="false">
      <c r="L64" s="83"/>
      <c r="M64" s="83"/>
      <c r="N64" s="83"/>
      <c r="O64" s="83"/>
      <c r="P64" s="83"/>
    </row>
    <row r="65" customFormat="false" ht="13.2" hidden="false" customHeight="false" outlineLevel="0" collapsed="false">
      <c r="L65" s="83"/>
      <c r="M65" s="83"/>
      <c r="N65" s="83"/>
      <c r="O65" s="83"/>
      <c r="P65" s="83"/>
    </row>
    <row r="66" customFormat="false" ht="13.2" hidden="false" customHeight="false" outlineLevel="0" collapsed="false">
      <c r="L66" s="83"/>
      <c r="M66" s="83"/>
      <c r="N66" s="83"/>
      <c r="O66" s="83"/>
      <c r="P66" s="83"/>
    </row>
    <row r="67" customFormat="false" ht="13.2" hidden="false" customHeight="false" outlineLevel="0" collapsed="false">
      <c r="L67" s="83"/>
      <c r="M67" s="83"/>
      <c r="N67" s="83"/>
      <c r="O67" s="83"/>
      <c r="P67" s="83"/>
    </row>
    <row r="68" customFormat="false" ht="13.2" hidden="false" customHeight="false" outlineLevel="0" collapsed="false">
      <c r="L68" s="137"/>
      <c r="M68" s="83"/>
      <c r="N68" s="83"/>
      <c r="O68" s="83"/>
      <c r="P68" s="83"/>
    </row>
    <row r="69" customFormat="false" ht="13.2" hidden="false" customHeight="false" outlineLevel="0" collapsed="false">
      <c r="L69" s="137"/>
      <c r="M69" s="83"/>
      <c r="N69" s="83"/>
      <c r="O69" s="83"/>
      <c r="P69" s="83"/>
    </row>
    <row r="70" customFormat="false" ht="13.2" hidden="false" customHeight="false" outlineLevel="0" collapsed="false">
      <c r="L70" s="137"/>
      <c r="M70" s="83"/>
      <c r="N70" s="83"/>
      <c r="O70" s="83"/>
      <c r="P70" s="83"/>
    </row>
    <row r="71" customFormat="false" ht="13.2" hidden="false" customHeight="false" outlineLevel="0" collapsed="false">
      <c r="L71" s="137"/>
      <c r="M71" s="83"/>
      <c r="N71" s="83"/>
      <c r="O71" s="83"/>
      <c r="P71" s="83"/>
    </row>
    <row r="72" customFormat="false" ht="13.2" hidden="false" customHeight="false" outlineLevel="0" collapsed="false">
      <c r="L72" s="137"/>
      <c r="M72" s="83"/>
      <c r="N72" s="83"/>
      <c r="O72" s="83"/>
      <c r="P72" s="83"/>
    </row>
    <row r="73" customFormat="false" ht="13.2" hidden="false" customHeight="false" outlineLevel="0" collapsed="false">
      <c r="L73" s="137"/>
      <c r="M73" s="83"/>
      <c r="N73" s="83"/>
      <c r="O73" s="83"/>
      <c r="P73" s="83"/>
    </row>
    <row r="74" customFormat="false" ht="13.2" hidden="false" customHeight="false" outlineLevel="0" collapsed="false">
      <c r="L74" s="83"/>
      <c r="M74" s="83"/>
      <c r="N74" s="83"/>
      <c r="O74" s="83"/>
      <c r="P74" s="83"/>
    </row>
    <row r="75" customFormat="false" ht="13.2" hidden="false" customHeight="false" outlineLevel="0" collapsed="false">
      <c r="L75" s="83"/>
      <c r="M75" s="83"/>
      <c r="N75" s="83"/>
      <c r="O75" s="83"/>
      <c r="P75" s="83"/>
    </row>
    <row r="76" customFormat="false" ht="13.2" hidden="false" customHeight="false" outlineLevel="0" collapsed="false">
      <c r="L76" s="83"/>
      <c r="M76" s="83"/>
      <c r="N76" s="83"/>
      <c r="O76" s="83"/>
      <c r="P76" s="83"/>
    </row>
    <row r="77" customFormat="false" ht="13.2" hidden="false" customHeight="false" outlineLevel="0" collapsed="false">
      <c r="L77" s="83"/>
      <c r="M77" s="83"/>
      <c r="N77" s="83"/>
      <c r="O77" s="83"/>
      <c r="P77" s="83"/>
    </row>
    <row r="78" customFormat="false" ht="13.2" hidden="false" customHeight="false" outlineLevel="0" collapsed="false">
      <c r="L78" s="83"/>
      <c r="M78" s="83"/>
      <c r="N78" s="83"/>
      <c r="O78" s="83"/>
      <c r="P78" s="83"/>
    </row>
    <row r="79" customFormat="false" ht="13.2" hidden="false" customHeight="false" outlineLevel="0" collapsed="false">
      <c r="L79" s="83"/>
      <c r="M79" s="83"/>
      <c r="N79" s="83"/>
      <c r="O79" s="83"/>
      <c r="P79" s="83"/>
    </row>
    <row r="80" customFormat="false" ht="13.2" hidden="false" customHeight="false" outlineLevel="0" collapsed="false">
      <c r="L80" s="83"/>
      <c r="M80" s="83"/>
      <c r="N80" s="83"/>
      <c r="O80" s="83"/>
      <c r="P80" s="83"/>
    </row>
    <row r="81" customFormat="false" ht="13.2" hidden="false" customHeight="false" outlineLevel="0" collapsed="false">
      <c r="L81" s="83"/>
      <c r="M81" s="83"/>
      <c r="N81" s="83"/>
      <c r="O81" s="83"/>
      <c r="P81" s="83"/>
    </row>
    <row r="82" customFormat="false" ht="13.2" hidden="false" customHeight="false" outlineLevel="0" collapsed="false">
      <c r="L82" s="83"/>
      <c r="M82" s="83"/>
      <c r="N82" s="83"/>
      <c r="O82" s="83"/>
      <c r="P82" s="83"/>
    </row>
    <row r="83" customFormat="false" ht="13.2" hidden="false" customHeight="false" outlineLevel="0" collapsed="false">
      <c r="L83" s="83"/>
      <c r="M83" s="83"/>
      <c r="N83" s="83"/>
      <c r="O83" s="83"/>
      <c r="P83" s="83"/>
    </row>
    <row r="84" customFormat="false" ht="13.2" hidden="false" customHeight="false" outlineLevel="0" collapsed="false">
      <c r="L84" s="83"/>
      <c r="M84" s="83"/>
      <c r="N84" s="83"/>
      <c r="O84" s="83"/>
      <c r="P84" s="83"/>
    </row>
    <row r="85" customFormat="false" ht="13.2" hidden="false" customHeight="false" outlineLevel="0" collapsed="false">
      <c r="L85" s="83"/>
      <c r="M85" s="83"/>
      <c r="N85" s="83"/>
      <c r="O85" s="83"/>
      <c r="P85" s="83"/>
    </row>
    <row r="86" customFormat="false" ht="13.2" hidden="false" customHeight="false" outlineLevel="0" collapsed="false">
      <c r="L86" s="83"/>
      <c r="M86" s="83"/>
      <c r="N86" s="83"/>
      <c r="O86" s="83"/>
      <c r="P86" s="83"/>
    </row>
    <row r="87" customFormat="false" ht="13.2" hidden="false" customHeight="false" outlineLevel="0" collapsed="false">
      <c r="L87" s="83"/>
      <c r="M87" s="83"/>
      <c r="N87" s="83"/>
      <c r="O87" s="83"/>
      <c r="P87" s="83"/>
    </row>
    <row r="88" customFormat="false" ht="13.2" hidden="false" customHeight="false" outlineLevel="0" collapsed="false">
      <c r="L88" s="83"/>
      <c r="M88" s="83"/>
      <c r="N88" s="83"/>
      <c r="O88" s="83"/>
      <c r="P88" s="83"/>
    </row>
    <row r="89" customFormat="false" ht="13.2" hidden="false" customHeight="false" outlineLevel="0" collapsed="false">
      <c r="L89" s="83"/>
      <c r="M89" s="83"/>
      <c r="N89" s="83"/>
      <c r="O89" s="83"/>
      <c r="P89" s="83"/>
    </row>
    <row r="90" customFormat="false" ht="13.2" hidden="false" customHeight="false" outlineLevel="0" collapsed="false">
      <c r="L90" s="83"/>
      <c r="M90" s="83"/>
      <c r="N90" s="83"/>
      <c r="O90" s="83"/>
      <c r="P90" s="83"/>
    </row>
    <row r="91" customFormat="false" ht="13.2" hidden="false" customHeight="false" outlineLevel="0" collapsed="false">
      <c r="L91" s="83"/>
      <c r="M91" s="83"/>
      <c r="N91" s="83"/>
      <c r="O91" s="83"/>
      <c r="P91" s="83"/>
    </row>
    <row r="92" customFormat="false" ht="13.2" hidden="false" customHeight="false" outlineLevel="0" collapsed="false">
      <c r="L92" s="83"/>
      <c r="M92" s="83"/>
      <c r="N92" s="83"/>
      <c r="O92" s="83"/>
      <c r="P92" s="83"/>
    </row>
    <row r="93" customFormat="false" ht="13.2" hidden="false" customHeight="false" outlineLevel="0" collapsed="false">
      <c r="L93" s="83"/>
      <c r="M93" s="83"/>
      <c r="N93" s="83"/>
      <c r="O93" s="83"/>
      <c r="P93" s="83"/>
    </row>
    <row r="94" customFormat="false" ht="13.2" hidden="false" customHeight="false" outlineLevel="0" collapsed="false">
      <c r="L94" s="83"/>
      <c r="M94" s="83"/>
      <c r="N94" s="83"/>
      <c r="O94" s="83"/>
      <c r="P94" s="83"/>
    </row>
    <row r="95" customFormat="false" ht="13.2" hidden="false" customHeight="false" outlineLevel="0" collapsed="false">
      <c r="L95" s="83"/>
      <c r="M95" s="83"/>
      <c r="N95" s="83"/>
      <c r="O95" s="83"/>
      <c r="P95" s="83"/>
    </row>
    <row r="96" customFormat="false" ht="13.2" hidden="false" customHeight="false" outlineLevel="0" collapsed="false">
      <c r="L96" s="83"/>
      <c r="M96" s="83"/>
      <c r="N96" s="83"/>
      <c r="O96" s="83"/>
      <c r="P96" s="83"/>
    </row>
    <row r="97" customFormat="false" ht="13.2" hidden="false" customHeight="false" outlineLevel="0" collapsed="false">
      <c r="L97" s="83"/>
      <c r="M97" s="83"/>
      <c r="N97" s="83"/>
      <c r="O97" s="83"/>
      <c r="P97" s="83"/>
    </row>
    <row r="98" customFormat="false" ht="13.2" hidden="false" customHeight="false" outlineLevel="0" collapsed="false">
      <c r="L98" s="83"/>
      <c r="M98" s="83"/>
      <c r="N98" s="83"/>
      <c r="O98" s="83"/>
      <c r="P98" s="83"/>
    </row>
    <row r="99" customFormat="false" ht="13.2" hidden="false" customHeight="false" outlineLevel="0" collapsed="false">
      <c r="L99" s="83"/>
      <c r="M99" s="83"/>
      <c r="N99" s="83"/>
      <c r="O99" s="83"/>
      <c r="P99" s="83"/>
    </row>
    <row r="100" customFormat="false" ht="13.2" hidden="false" customHeight="false" outlineLevel="0" collapsed="false">
      <c r="L100" s="83"/>
      <c r="M100" s="83"/>
      <c r="N100" s="83"/>
      <c r="O100" s="83"/>
      <c r="P100" s="83"/>
    </row>
    <row r="101" customFormat="false" ht="13.2" hidden="false" customHeight="false" outlineLevel="0" collapsed="false">
      <c r="L101" s="83"/>
      <c r="M101" s="83"/>
      <c r="N101" s="83"/>
      <c r="O101" s="83"/>
      <c r="P101" s="83"/>
    </row>
    <row r="102" customFormat="false" ht="13.2" hidden="false" customHeight="false" outlineLevel="0" collapsed="false">
      <c r="L102" s="83"/>
      <c r="M102" s="83"/>
      <c r="N102" s="83"/>
      <c r="O102" s="83"/>
      <c r="P102" s="83"/>
    </row>
    <row r="103" customFormat="false" ht="13.2" hidden="false" customHeight="false" outlineLevel="0" collapsed="false">
      <c r="L103" s="83"/>
      <c r="M103" s="83"/>
      <c r="N103" s="83"/>
      <c r="O103" s="83"/>
      <c r="P103" s="83"/>
    </row>
    <row r="104" customFormat="false" ht="13.2" hidden="false" customHeight="false" outlineLevel="0" collapsed="false">
      <c r="L104" s="83"/>
      <c r="M104" s="83"/>
      <c r="N104" s="83"/>
      <c r="O104" s="83"/>
      <c r="P104" s="83"/>
    </row>
    <row r="105" customFormat="false" ht="13.2" hidden="false" customHeight="false" outlineLevel="0" collapsed="false">
      <c r="L105" s="83"/>
      <c r="M105" s="83"/>
      <c r="N105" s="83"/>
      <c r="O105" s="83"/>
      <c r="P105" s="83"/>
    </row>
    <row r="106" customFormat="false" ht="13.2" hidden="false" customHeight="false" outlineLevel="0" collapsed="false">
      <c r="L106" s="83"/>
      <c r="M106" s="83"/>
      <c r="N106" s="83"/>
      <c r="O106" s="83"/>
      <c r="P106" s="83"/>
    </row>
    <row r="107" customFormat="false" ht="13.2" hidden="false" customHeight="false" outlineLevel="0" collapsed="false">
      <c r="L107" s="83"/>
      <c r="M107" s="83"/>
      <c r="N107" s="83"/>
      <c r="O107" s="83"/>
      <c r="P107" s="83"/>
    </row>
    <row r="108" customFormat="false" ht="13.2" hidden="false" customHeight="false" outlineLevel="0" collapsed="false">
      <c r="L108" s="83"/>
      <c r="M108" s="83"/>
      <c r="N108" s="83"/>
      <c r="O108" s="83"/>
      <c r="P108" s="83"/>
    </row>
    <row r="109" customFormat="false" ht="13.2" hidden="false" customHeight="false" outlineLevel="0" collapsed="false">
      <c r="L109" s="83"/>
      <c r="M109" s="83"/>
      <c r="N109" s="83"/>
      <c r="O109" s="83"/>
      <c r="P109" s="83"/>
    </row>
    <row r="110" customFormat="false" ht="13.2" hidden="false" customHeight="false" outlineLevel="0" collapsed="false">
      <c r="L110" s="83"/>
      <c r="M110" s="83"/>
      <c r="N110" s="83"/>
      <c r="O110" s="83"/>
      <c r="P110" s="83"/>
    </row>
    <row r="111" customFormat="false" ht="13.2" hidden="false" customHeight="false" outlineLevel="0" collapsed="false">
      <c r="L111" s="83"/>
      <c r="M111" s="83"/>
      <c r="N111" s="83"/>
      <c r="O111" s="83"/>
      <c r="P111" s="83"/>
    </row>
    <row r="112" customFormat="false" ht="13.2" hidden="false" customHeight="false" outlineLevel="0" collapsed="false">
      <c r="L112" s="83"/>
      <c r="M112" s="83"/>
      <c r="N112" s="83"/>
      <c r="O112" s="83"/>
      <c r="P112" s="83"/>
    </row>
    <row r="113" customFormat="false" ht="13.2" hidden="false" customHeight="false" outlineLevel="0" collapsed="false">
      <c r="L113" s="83"/>
      <c r="M113" s="83"/>
      <c r="N113" s="83"/>
      <c r="O113" s="83"/>
      <c r="P113" s="83"/>
    </row>
    <row r="114" customFormat="false" ht="13.2" hidden="false" customHeight="false" outlineLevel="0" collapsed="false">
      <c r="L114" s="83"/>
      <c r="M114" s="83"/>
      <c r="N114" s="83"/>
      <c r="O114" s="83"/>
      <c r="P114" s="83"/>
    </row>
    <row r="115" customFormat="false" ht="13.2" hidden="false" customHeight="false" outlineLevel="0" collapsed="false">
      <c r="L115" s="83"/>
      <c r="M115" s="83"/>
      <c r="N115" s="83"/>
      <c r="O115" s="83"/>
      <c r="P115" s="83"/>
    </row>
    <row r="116" customFormat="false" ht="13.2" hidden="false" customHeight="false" outlineLevel="0" collapsed="false">
      <c r="L116" s="83"/>
      <c r="M116" s="83"/>
      <c r="N116" s="83"/>
      <c r="O116" s="83"/>
      <c r="P116" s="83"/>
    </row>
    <row r="117" customFormat="false" ht="13.2" hidden="false" customHeight="false" outlineLevel="0" collapsed="false">
      <c r="L117" s="83"/>
      <c r="M117" s="83"/>
      <c r="N117" s="83"/>
      <c r="O117" s="83"/>
      <c r="P117" s="83"/>
    </row>
    <row r="118" customFormat="false" ht="13.2" hidden="false" customHeight="false" outlineLevel="0" collapsed="false">
      <c r="L118" s="83"/>
      <c r="M118" s="83"/>
      <c r="N118" s="83"/>
      <c r="O118" s="83"/>
      <c r="P118" s="83"/>
    </row>
    <row r="119" customFormat="false" ht="13.2" hidden="false" customHeight="false" outlineLevel="0" collapsed="false">
      <c r="L119" s="83"/>
      <c r="M119" s="83"/>
      <c r="N119" s="83"/>
      <c r="O119" s="83"/>
      <c r="P119" s="83"/>
    </row>
    <row r="120" customFormat="false" ht="13.2" hidden="false" customHeight="false" outlineLevel="0" collapsed="false">
      <c r="L120" s="83"/>
      <c r="M120" s="83"/>
      <c r="N120" s="83"/>
      <c r="O120" s="83"/>
      <c r="P120" s="83"/>
    </row>
    <row r="121" customFormat="false" ht="13.2" hidden="false" customHeight="false" outlineLevel="0" collapsed="false">
      <c r="L121" s="83"/>
      <c r="M121" s="83"/>
      <c r="N121" s="83"/>
      <c r="O121" s="83"/>
      <c r="P121" s="83"/>
    </row>
    <row r="122" customFormat="false" ht="13.2" hidden="false" customHeight="false" outlineLevel="0" collapsed="false">
      <c r="L122" s="83"/>
      <c r="M122" s="83"/>
      <c r="N122" s="83"/>
      <c r="O122" s="83"/>
      <c r="P122" s="83"/>
    </row>
    <row r="123" customFormat="false" ht="13.2" hidden="false" customHeight="false" outlineLevel="0" collapsed="false">
      <c r="L123" s="83"/>
      <c r="M123" s="83"/>
      <c r="N123" s="83"/>
      <c r="O123" s="83"/>
      <c r="P123" s="83"/>
    </row>
    <row r="124" customFormat="false" ht="13.2" hidden="false" customHeight="false" outlineLevel="0" collapsed="false">
      <c r="L124" s="83"/>
      <c r="M124" s="83"/>
      <c r="N124" s="83"/>
      <c r="O124" s="83"/>
      <c r="P124" s="83"/>
    </row>
    <row r="125" customFormat="false" ht="13.2" hidden="false" customHeight="false" outlineLevel="0" collapsed="false">
      <c r="L125" s="83"/>
      <c r="M125" s="83"/>
      <c r="N125" s="83"/>
      <c r="O125" s="83"/>
      <c r="P125" s="83"/>
    </row>
    <row r="126" customFormat="false" ht="13.2" hidden="false" customHeight="false" outlineLevel="0" collapsed="false">
      <c r="L126" s="83"/>
      <c r="M126" s="83"/>
      <c r="N126" s="83"/>
      <c r="O126" s="83"/>
      <c r="P126" s="83"/>
    </row>
    <row r="127" customFormat="false" ht="13.2" hidden="false" customHeight="false" outlineLevel="0" collapsed="false">
      <c r="L127" s="83"/>
      <c r="M127" s="83"/>
      <c r="N127" s="83"/>
      <c r="O127" s="83"/>
      <c r="P127" s="83"/>
    </row>
    <row r="128" customFormat="false" ht="13.2" hidden="false" customHeight="false" outlineLevel="0" collapsed="false">
      <c r="L128" s="83"/>
      <c r="M128" s="83"/>
      <c r="N128" s="83"/>
      <c r="O128" s="83"/>
      <c r="P128" s="83"/>
    </row>
    <row r="129" customFormat="false" ht="13.2" hidden="false" customHeight="false" outlineLevel="0" collapsed="false">
      <c r="L129" s="83"/>
      <c r="M129" s="83"/>
      <c r="N129" s="83"/>
      <c r="O129" s="83"/>
      <c r="P129" s="83"/>
    </row>
    <row r="130" customFormat="false" ht="13.2" hidden="false" customHeight="false" outlineLevel="0" collapsed="false">
      <c r="L130" s="83"/>
      <c r="M130" s="83"/>
      <c r="N130" s="83"/>
      <c r="O130" s="83"/>
      <c r="P130" s="83"/>
    </row>
    <row r="131" customFormat="false" ht="13.2" hidden="false" customHeight="false" outlineLevel="0" collapsed="false">
      <c r="L131" s="83"/>
      <c r="M131" s="83"/>
      <c r="N131" s="83"/>
      <c r="O131" s="83"/>
      <c r="P131" s="83"/>
    </row>
    <row r="132" customFormat="false" ht="13.2" hidden="false" customHeight="false" outlineLevel="0" collapsed="false">
      <c r="L132" s="83"/>
      <c r="M132" s="83"/>
      <c r="N132" s="83"/>
      <c r="O132" s="83"/>
      <c r="P132" s="83"/>
    </row>
    <row r="133" customFormat="false" ht="13.2" hidden="false" customHeight="false" outlineLevel="0" collapsed="false">
      <c r="L133" s="83"/>
      <c r="M133" s="83"/>
      <c r="N133" s="83"/>
      <c r="O133" s="83"/>
      <c r="P133" s="83"/>
    </row>
    <row r="134" customFormat="false" ht="13.2" hidden="false" customHeight="false" outlineLevel="0" collapsed="false">
      <c r="L134" s="83"/>
      <c r="M134" s="83"/>
      <c r="N134" s="83"/>
      <c r="O134" s="83"/>
      <c r="P134" s="83"/>
    </row>
    <row r="135" customFormat="false" ht="13.2" hidden="false" customHeight="false" outlineLevel="0" collapsed="false">
      <c r="L135" s="83"/>
      <c r="M135" s="83"/>
      <c r="N135" s="83"/>
      <c r="O135" s="83"/>
      <c r="P135" s="83"/>
    </row>
    <row r="136" customFormat="false" ht="13.2" hidden="false" customHeight="false" outlineLevel="0" collapsed="false">
      <c r="L136" s="83"/>
      <c r="M136" s="83"/>
      <c r="N136" s="83"/>
      <c r="O136" s="83"/>
      <c r="P136" s="83"/>
    </row>
    <row r="137" customFormat="false" ht="13.2" hidden="false" customHeight="false" outlineLevel="0" collapsed="false">
      <c r="L137" s="83"/>
      <c r="M137" s="83"/>
      <c r="N137" s="83"/>
      <c r="O137" s="83"/>
      <c r="P137" s="83"/>
    </row>
    <row r="138" customFormat="false" ht="13.2" hidden="false" customHeight="false" outlineLevel="0" collapsed="false">
      <c r="L138" s="83"/>
      <c r="M138" s="83"/>
      <c r="N138" s="83"/>
      <c r="O138" s="83"/>
      <c r="P138" s="83"/>
    </row>
    <row r="139" customFormat="false" ht="13.2" hidden="false" customHeight="false" outlineLevel="0" collapsed="false">
      <c r="L139" s="83"/>
      <c r="M139" s="83"/>
      <c r="N139" s="83"/>
      <c r="O139" s="83"/>
      <c r="P139" s="83"/>
    </row>
    <row r="140" customFormat="false" ht="13.2" hidden="false" customHeight="false" outlineLevel="0" collapsed="false">
      <c r="L140" s="83"/>
      <c r="M140" s="83"/>
      <c r="N140" s="83"/>
      <c r="O140" s="83"/>
      <c r="P140" s="83"/>
    </row>
    <row r="141" customFormat="false" ht="13.2" hidden="false" customHeight="false" outlineLevel="0" collapsed="false">
      <c r="L141" s="83"/>
      <c r="M141" s="83"/>
      <c r="N141" s="83"/>
      <c r="O141" s="83"/>
      <c r="P141" s="83"/>
    </row>
    <row r="142" customFormat="false" ht="13.2" hidden="false" customHeight="false" outlineLevel="0" collapsed="false">
      <c r="L142" s="83"/>
      <c r="M142" s="83"/>
      <c r="N142" s="83"/>
      <c r="O142" s="83"/>
      <c r="P142" s="83"/>
    </row>
    <row r="143" customFormat="false" ht="13.2" hidden="false" customHeight="false" outlineLevel="0" collapsed="false">
      <c r="L143" s="83"/>
      <c r="M143" s="83"/>
      <c r="N143" s="83"/>
      <c r="O143" s="83"/>
      <c r="P143" s="83"/>
    </row>
    <row r="144" customFormat="false" ht="13.2" hidden="false" customHeight="false" outlineLevel="0" collapsed="false">
      <c r="L144" s="83"/>
      <c r="M144" s="83"/>
      <c r="N144" s="83"/>
      <c r="O144" s="83"/>
      <c r="P144" s="83"/>
    </row>
    <row r="145" customFormat="false" ht="13.2" hidden="false" customHeight="false" outlineLevel="0" collapsed="false">
      <c r="L145" s="83"/>
      <c r="M145" s="83"/>
      <c r="N145" s="83"/>
      <c r="O145" s="83"/>
      <c r="P145" s="83"/>
    </row>
    <row r="146" customFormat="false" ht="13.2" hidden="false" customHeight="false" outlineLevel="0" collapsed="false">
      <c r="L146" s="83"/>
      <c r="M146" s="83"/>
      <c r="N146" s="83"/>
      <c r="O146" s="83"/>
      <c r="P146" s="83"/>
    </row>
    <row r="147" customFormat="false" ht="13.2" hidden="false" customHeight="false" outlineLevel="0" collapsed="false">
      <c r="L147" s="83"/>
      <c r="M147" s="83"/>
      <c r="N147" s="83"/>
      <c r="O147" s="83"/>
      <c r="P147" s="83"/>
    </row>
    <row r="148" customFormat="false" ht="13.2" hidden="false" customHeight="false" outlineLevel="0" collapsed="false">
      <c r="L148" s="83"/>
      <c r="M148" s="83"/>
      <c r="N148" s="83"/>
      <c r="O148" s="83"/>
      <c r="P148" s="83"/>
    </row>
    <row r="149" customFormat="false" ht="13.2" hidden="false" customHeight="false" outlineLevel="0" collapsed="false">
      <c r="L149" s="83"/>
      <c r="M149" s="83"/>
      <c r="N149" s="83"/>
      <c r="O149" s="83"/>
      <c r="P149" s="83"/>
    </row>
  </sheetData>
  <mergeCells count="45"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A63:E63"/>
    <mergeCell ref="I63:M63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1" width="33.99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1" min="4" style="0" width="8.76"/>
    <col collapsed="false" customWidth="true" hidden="false" outlineLevel="0" max="12" min="12" style="0" width="8.33"/>
    <col collapsed="false" customWidth="true" hidden="false" outlineLevel="0" max="16" min="13" style="0" width="7.43"/>
    <col collapsed="false" customWidth="true" hidden="false" outlineLevel="0" max="17" min="17" style="0" width="6.32"/>
    <col collapsed="false" customWidth="true" hidden="false" outlineLevel="0" max="18" min="18" style="0" width="8.1"/>
    <col collapsed="false" customWidth="true" hidden="false" outlineLevel="0" max="19" min="19" style="0" width="7.66"/>
    <col collapsed="false" customWidth="true" hidden="false" outlineLevel="0" max="22" min="20" style="0" width="6.99"/>
    <col collapsed="false" customWidth="true" hidden="false" outlineLevel="0" max="23" min="23" style="0" width="7.43"/>
    <col collapsed="false" customWidth="true" hidden="false" outlineLevel="0" max="26" min="24" style="0" width="6.99"/>
    <col collapsed="false" customWidth="true" hidden="false" outlineLevel="0" max="28" min="27" style="0" width="7.66"/>
    <col collapsed="false" customWidth="true" hidden="false" outlineLevel="0" max="31" min="29" style="0" width="8.33"/>
    <col collapsed="false" customWidth="true" hidden="false" outlineLevel="0" max="32" min="32" style="0" width="7.66"/>
    <col collapsed="false" customWidth="true" hidden="false" outlineLevel="0" max="33" min="33" style="0" width="8.1"/>
    <col collapsed="false" customWidth="true" hidden="false" outlineLevel="0" max="34" min="34" style="0" width="6.43"/>
    <col collapsed="false" customWidth="true" hidden="false" outlineLevel="0" max="36" min="35" style="0" width="7.66"/>
    <col collapsed="false" customWidth="true" hidden="false" outlineLevel="0" max="41" min="37" style="0" width="6.99"/>
  </cols>
  <sheetData>
    <row r="1" customFormat="false" ht="13.8" hidden="false" customHeight="false" outlineLevel="0" collapsed="false">
      <c r="A1" s="138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customFormat="false" ht="18" hidden="false" customHeight="false" outlineLevel="0" collapsed="false">
      <c r="A2" s="51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3"/>
    </row>
    <row r="3" customFormat="false" ht="13.8" hidden="false" customHeight="false" outlineLevel="0" collapsed="false">
      <c r="A3" s="13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3.5" hidden="false" customHeight="true" outlineLevel="0" collapsed="false">
      <c r="A4" s="139" t="s">
        <v>60</v>
      </c>
      <c r="B4" s="56" t="s">
        <v>61</v>
      </c>
      <c r="C4" s="56"/>
      <c r="D4" s="56"/>
      <c r="E4" s="56"/>
      <c r="F4" s="56"/>
      <c r="G4" s="56" t="s">
        <v>46</v>
      </c>
      <c r="H4" s="56"/>
      <c r="I4" s="56"/>
      <c r="J4" s="56"/>
      <c r="K4" s="56"/>
      <c r="L4" s="56" t="s">
        <v>62</v>
      </c>
      <c r="M4" s="56"/>
      <c r="N4" s="56"/>
      <c r="O4" s="56"/>
      <c r="P4" s="56"/>
      <c r="Q4" s="57" t="s">
        <v>50</v>
      </c>
      <c r="R4" s="57"/>
      <c r="S4" s="57"/>
      <c r="T4" s="57"/>
      <c r="U4" s="57"/>
      <c r="V4" s="57" t="s">
        <v>63</v>
      </c>
      <c r="W4" s="57"/>
      <c r="X4" s="57"/>
      <c r="Y4" s="57"/>
      <c r="Z4" s="57"/>
      <c r="AA4" s="57" t="s">
        <v>64</v>
      </c>
      <c r="AB4" s="57"/>
      <c r="AC4" s="57"/>
      <c r="AD4" s="57"/>
      <c r="AE4" s="57"/>
      <c r="AF4" s="57" t="s">
        <v>65</v>
      </c>
      <c r="AG4" s="57"/>
      <c r="AH4" s="57"/>
      <c r="AI4" s="57"/>
      <c r="AJ4" s="57"/>
      <c r="AK4" s="57" t="s">
        <v>53</v>
      </c>
      <c r="AL4" s="57"/>
      <c r="AM4" s="57"/>
      <c r="AN4" s="57"/>
      <c r="AO4" s="57"/>
    </row>
    <row r="5" customFormat="false" ht="13.8" hidden="false" customHeight="false" outlineLevel="0" collapsed="false">
      <c r="A5" s="139"/>
      <c r="B5" s="140" t="n">
        <v>2008</v>
      </c>
      <c r="C5" s="68" t="n">
        <v>2009</v>
      </c>
      <c r="D5" s="68" t="n">
        <v>2010</v>
      </c>
      <c r="E5" s="68" t="n">
        <v>2011</v>
      </c>
      <c r="F5" s="68" t="n">
        <v>2012</v>
      </c>
      <c r="G5" s="68" t="n">
        <v>2008</v>
      </c>
      <c r="H5" s="68" t="n">
        <v>2009</v>
      </c>
      <c r="I5" s="68" t="n">
        <v>2010</v>
      </c>
      <c r="J5" s="68" t="n">
        <v>2011</v>
      </c>
      <c r="K5" s="68" t="n">
        <v>2012</v>
      </c>
      <c r="L5" s="68" t="n">
        <v>2008</v>
      </c>
      <c r="M5" s="68" t="n">
        <v>2009</v>
      </c>
      <c r="N5" s="68" t="n">
        <v>2010</v>
      </c>
      <c r="O5" s="68" t="n">
        <v>2011</v>
      </c>
      <c r="P5" s="68" t="n">
        <v>2012</v>
      </c>
      <c r="Q5" s="68" t="n">
        <v>2008</v>
      </c>
      <c r="R5" s="68" t="n">
        <v>2009</v>
      </c>
      <c r="S5" s="68" t="n">
        <v>2010</v>
      </c>
      <c r="T5" s="68" t="n">
        <v>2011</v>
      </c>
      <c r="U5" s="68" t="n">
        <v>2012</v>
      </c>
      <c r="V5" s="68" t="n">
        <v>2008</v>
      </c>
      <c r="W5" s="68" t="n">
        <v>2009</v>
      </c>
      <c r="X5" s="68" t="n">
        <v>2010</v>
      </c>
      <c r="Y5" s="68" t="n">
        <v>2011</v>
      </c>
      <c r="Z5" s="68" t="n">
        <v>2012</v>
      </c>
      <c r="AA5" s="68" t="n">
        <v>2008</v>
      </c>
      <c r="AB5" s="68" t="n">
        <v>2009</v>
      </c>
      <c r="AC5" s="68" t="n">
        <v>2010</v>
      </c>
      <c r="AD5" s="68" t="n">
        <v>2011</v>
      </c>
      <c r="AE5" s="68" t="n">
        <v>2012</v>
      </c>
      <c r="AF5" s="68" t="n">
        <v>2008</v>
      </c>
      <c r="AG5" s="68" t="n">
        <v>2009</v>
      </c>
      <c r="AH5" s="68" t="n">
        <v>2010</v>
      </c>
      <c r="AI5" s="68" t="n">
        <v>2011</v>
      </c>
      <c r="AJ5" s="68" t="n">
        <v>2012</v>
      </c>
      <c r="AK5" s="68" t="n">
        <v>2008</v>
      </c>
      <c r="AL5" s="68" t="n">
        <v>2009</v>
      </c>
      <c r="AM5" s="68" t="n">
        <v>2010</v>
      </c>
      <c r="AN5" s="68" t="n">
        <v>2011</v>
      </c>
      <c r="AO5" s="68" t="n">
        <v>2012</v>
      </c>
    </row>
    <row r="6" customFormat="false" ht="13.8" hidden="false" customHeight="false" outlineLevel="0" collapsed="false">
      <c r="A6" s="141" t="s">
        <v>10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3"/>
      <c r="AK6" s="143"/>
      <c r="AL6" s="143"/>
    </row>
    <row r="7" customFormat="false" ht="13.8" hidden="false" customHeight="false" outlineLevel="0" collapsed="false">
      <c r="A7" s="144" t="s">
        <v>103</v>
      </c>
      <c r="B7" s="145" t="n">
        <f aca="false">'2'!B8/'2'!B13</f>
        <v>1.1467733437539</v>
      </c>
      <c r="C7" s="146" t="n">
        <f aca="false">'2'!C8/'2'!C13</f>
        <v>0.799964144387938</v>
      </c>
      <c r="D7" s="146" t="n">
        <f aca="false">'2'!D8/'2'!D13</f>
        <v>0.69245423135375</v>
      </c>
      <c r="E7" s="146" t="n">
        <f aca="false">'2'!E8/'2'!E13</f>
        <v>0.893388064730327</v>
      </c>
      <c r="F7" s="146" t="n">
        <f aca="false">'2'!F8/'2'!F13</f>
        <v>0.990680929214585</v>
      </c>
      <c r="G7" s="146" t="n">
        <f aca="false">'2'!G8/'2'!G13</f>
        <v>0.556146638917136</v>
      </c>
      <c r="H7" s="146" t="n">
        <f aca="false">'2'!H8/'2'!H13</f>
        <v>0.754318289898113</v>
      </c>
      <c r="I7" s="146" t="n">
        <f aca="false">'2'!I8/'2'!I13</f>
        <v>0.558614886376144</v>
      </c>
      <c r="J7" s="146" t="n">
        <f aca="false">'2'!J8/'2'!J13</f>
        <v>0.792475614377845</v>
      </c>
      <c r="K7" s="146" t="n">
        <f aca="false">'2'!K8/'2'!K13</f>
        <v>0.964357018993362</v>
      </c>
      <c r="L7" s="146" t="n">
        <f aca="false">'2'!L8/'2'!L13</f>
        <v>101.702732991639</v>
      </c>
      <c r="M7" s="146" t="n">
        <f aca="false">'2'!M8/'2'!M13</f>
        <v>0.59017662838137</v>
      </c>
      <c r="N7" s="146" t="n">
        <f aca="false">'2'!N8/'2'!N13</f>
        <v>0.895399864588631</v>
      </c>
      <c r="O7" s="146" t="n">
        <f aca="false">'2'!O8/'2'!O13</f>
        <v>0.730370237733926</v>
      </c>
      <c r="P7" s="146" t="n">
        <f aca="false">'2'!P8/'2'!P13</f>
        <v>0.765435159836997</v>
      </c>
      <c r="Q7" s="146" t="n">
        <f aca="false">'2'!Q8/'2'!Q13</f>
        <v>1.00485880279276</v>
      </c>
      <c r="R7" s="146" t="n">
        <f aca="false">'2'!R8/'2'!R13</f>
        <v>0.672313639192988</v>
      </c>
      <c r="S7" s="146" t="n">
        <f aca="false">'2'!S8/'2'!S13</f>
        <v>1.30496702238711</v>
      </c>
      <c r="T7" s="146" t="n">
        <f aca="false">'2'!T8/'2'!T13</f>
        <v>1.23688580303938</v>
      </c>
      <c r="U7" s="146" t="n">
        <f aca="false">'2'!U8/'2'!U13</f>
        <v>1.11191443776401</v>
      </c>
      <c r="V7" s="146" t="n">
        <f aca="false">'2'!V8/'2'!V13</f>
        <v>1.06201202719985</v>
      </c>
      <c r="W7" s="146" t="n">
        <f aca="false">'2'!W8/'2'!W13</f>
        <v>0.623798915976252</v>
      </c>
      <c r="X7" s="146" t="n">
        <f aca="false">'2'!X8/'2'!X13</f>
        <v>1.25784528620343</v>
      </c>
      <c r="Y7" s="146" t="n">
        <f aca="false">'2'!Y8/'2'!Y13</f>
        <v>1.33217736138432</v>
      </c>
      <c r="Z7" s="146" t="n">
        <f aca="false">'2'!Z8/'2'!Z13</f>
        <v>0.872186362365397</v>
      </c>
      <c r="AA7" s="146" t="n">
        <f aca="false">'2'!AA8/'2'!AA13</f>
        <v>1.43647939273139</v>
      </c>
      <c r="AB7" s="146" t="n">
        <f aca="false">'2'!AB8/'2'!AB13</f>
        <v>1.67503546704444</v>
      </c>
      <c r="AC7" s="146" t="n">
        <f aca="false">'2'!AC8/'2'!AC13</f>
        <v>1.57801675411156</v>
      </c>
      <c r="AD7" s="146" t="n">
        <f aca="false">'2'!AD8/'2'!AD13</f>
        <v>1.44254836616695</v>
      </c>
      <c r="AE7" s="146" t="n">
        <f aca="false">'2'!AE8/'2'!AE13</f>
        <v>1.37764795211268</v>
      </c>
      <c r="AF7" s="146" t="n">
        <f aca="false">'2'!AF8/'2'!AF13</f>
        <v>1.72420759946324</v>
      </c>
      <c r="AG7" s="146" t="n">
        <f aca="false">'2'!AG8/'2'!AG13</f>
        <v>0.801565711286397</v>
      </c>
      <c r="AH7" s="146" t="n">
        <f aca="false">'2'!AH8/'2'!AH13</f>
        <v>0.998461874682111</v>
      </c>
      <c r="AI7" s="146" t="n">
        <f aca="false">'2'!AI8/'2'!AI13</f>
        <v>0.946920364325855</v>
      </c>
      <c r="AJ7" s="146" t="n">
        <f aca="false">'2'!AJ8/'2'!AJ13</f>
        <v>0.897072274705645</v>
      </c>
      <c r="AK7" s="146" t="n">
        <f aca="false">'2'!AK8/'2'!AK13</f>
        <v>1.40802489001429</v>
      </c>
      <c r="AL7" s="146" t="n">
        <f aca="false">'2'!AL8/'2'!AL13</f>
        <v>1.47198274353571</v>
      </c>
      <c r="AM7" s="146" t="n">
        <f aca="false">'2'!AM8/'2'!AM13</f>
        <v>1.2658824393765</v>
      </c>
      <c r="AN7" s="146" t="n">
        <f aca="false">'2'!AN8/'2'!AN13</f>
        <v>1.24590135923657</v>
      </c>
      <c r="AO7" s="146" t="n">
        <f aca="false">'2'!AO8/'2'!AO13</f>
        <v>1.19047006800887</v>
      </c>
    </row>
    <row r="8" customFormat="false" ht="13.8" hidden="false" customHeight="false" outlineLevel="0" collapsed="false">
      <c r="A8" s="147" t="s">
        <v>104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</row>
    <row r="9" customFormat="false" ht="13.2" hidden="false" customHeight="false" outlineLevel="0" collapsed="false">
      <c r="A9" s="149" t="s">
        <v>105</v>
      </c>
      <c r="B9" s="150" t="n">
        <f aca="false">+'2'!B13/'2'!B16</f>
        <v>0.67786069965027</v>
      </c>
      <c r="C9" s="151" t="n">
        <f aca="false">+'2'!C13/'2'!C16</f>
        <v>0.627530382080955</v>
      </c>
      <c r="D9" s="151" t="n">
        <f aca="false">+'2'!D13/'2'!D16</f>
        <v>0.50124810361077</v>
      </c>
      <c r="E9" s="151" t="n">
        <f aca="false">+'2'!E13/'2'!E16</f>
        <v>0.49393804717642</v>
      </c>
      <c r="F9" s="151" t="n">
        <f aca="false">+'2'!F13/'2'!F16</f>
        <v>0.550496938443651</v>
      </c>
      <c r="G9" s="151" t="n">
        <f aca="false">+'2'!G13/'2'!G16</f>
        <v>0.714210610108835</v>
      </c>
      <c r="H9" s="151" t="n">
        <f aca="false">+'2'!H13/'2'!H16</f>
        <v>0.658109210469299</v>
      </c>
      <c r="I9" s="151" t="n">
        <f aca="false">+'2'!I13/'2'!I16</f>
        <v>0.491217949947086</v>
      </c>
      <c r="J9" s="151" t="n">
        <f aca="false">+'2'!J13/'2'!J16</f>
        <v>0.423013371648658</v>
      </c>
      <c r="K9" s="151" t="n">
        <f aca="false">+'2'!K13/'2'!K16</f>
        <v>0.514050381526463</v>
      </c>
      <c r="L9" s="151" t="n">
        <f aca="false">+'2'!L13/'2'!L16</f>
        <v>0.446511330183963</v>
      </c>
      <c r="M9" s="151" t="n">
        <f aca="false">+'2'!M13/'2'!M16</f>
        <v>0.505056108671558</v>
      </c>
      <c r="N9" s="151" t="n">
        <f aca="false">+'2'!N13/'2'!N16</f>
        <v>0.307744094381257</v>
      </c>
      <c r="O9" s="151" t="n">
        <f aca="false">+'2'!O13/'2'!O16</f>
        <v>0.347864974088978</v>
      </c>
      <c r="P9" s="151" t="n">
        <f aca="false">+'2'!P13/'2'!P16</f>
        <v>0.248417806237707</v>
      </c>
      <c r="Q9" s="151" t="n">
        <f aca="false">+'2'!Q13/'2'!Q16</f>
        <v>0.213816358782156</v>
      </c>
      <c r="R9" s="151" t="n">
        <f aca="false">+'2'!R13/'2'!R16</f>
        <v>0.2189977523826</v>
      </c>
      <c r="S9" s="151" t="n">
        <f aca="false">+'2'!S13/'2'!S16</f>
        <v>0.168882595435044</v>
      </c>
      <c r="T9" s="151" t="n">
        <f aca="false">+'2'!T13/'2'!T16</f>
        <v>0.156648513957901</v>
      </c>
      <c r="U9" s="151" t="n">
        <f aca="false">+'2'!U13/'2'!U16</f>
        <v>0.13790643416916</v>
      </c>
      <c r="V9" s="151" t="n">
        <f aca="false">+'2'!V13/'2'!V16</f>
        <v>0.974917223177637</v>
      </c>
      <c r="W9" s="151" t="n">
        <f aca="false">+'2'!W13/'2'!W16</f>
        <v>0.509103990921279</v>
      </c>
      <c r="X9" s="151" t="n">
        <f aca="false">+'2'!X13/'2'!X16</f>
        <v>0.262737641405274</v>
      </c>
      <c r="Y9" s="151" t="n">
        <f aca="false">+'2'!Y13/'2'!Y16</f>
        <v>0.222289047734787</v>
      </c>
      <c r="Z9" s="151" t="n">
        <f aca="false">+'2'!Z13/'2'!Z16</f>
        <v>0.268081662495167</v>
      </c>
      <c r="AA9" s="151" t="n">
        <f aca="false">+'2'!AA13/'2'!AA16</f>
        <v>0.767828493314444</v>
      </c>
      <c r="AB9" s="151" t="n">
        <f aca="false">+'2'!AB13/'2'!AB16</f>
        <v>0.530920687764393</v>
      </c>
      <c r="AC9" s="151" t="n">
        <f aca="false">+'2'!AC13/'2'!AC16</f>
        <v>0.625585118356292</v>
      </c>
      <c r="AD9" s="151" t="n">
        <f aca="false">+'2'!AD13/'2'!AD16</f>
        <v>0.736077802152549</v>
      </c>
      <c r="AE9" s="151" t="n">
        <f aca="false">+'2'!AE13/'2'!AE16</f>
        <v>0.698119600653465</v>
      </c>
      <c r="AF9" s="151" t="n">
        <f aca="false">+'2'!AF13/'2'!AF16</f>
        <v>0.95848627352673</v>
      </c>
      <c r="AG9" s="151" t="n">
        <f aca="false">+'2'!AG13/'2'!AG16</f>
        <v>0.971964249422349</v>
      </c>
      <c r="AH9" s="151" t="n">
        <f aca="false">+'2'!AH13/'2'!AH16</f>
        <v>0.959314753592909</v>
      </c>
      <c r="AI9" s="151" t="n">
        <f aca="false">+'2'!AI13/'2'!AI16</f>
        <v>0.969016933008423</v>
      </c>
      <c r="AJ9" s="151" t="n">
        <f aca="false">+'2'!AJ13/'2'!AJ16</f>
        <v>0.876996187889334</v>
      </c>
      <c r="AK9" s="151" t="n">
        <f aca="false">+'2'!AK13/'2'!AK16</f>
        <v>0.704572799915281</v>
      </c>
      <c r="AL9" s="151" t="n">
        <f aca="false">+'2'!AL13/'2'!AL16</f>
        <v>0.842019187086963</v>
      </c>
      <c r="AM9" s="151" t="n">
        <f aca="false">+'2'!AM13/'2'!AM16</f>
        <v>0.767818561178941</v>
      </c>
      <c r="AN9" s="151" t="n">
        <f aca="false">+'2'!AN13/'2'!AN16</f>
        <v>0.827487227507709</v>
      </c>
      <c r="AO9" s="151" t="n">
        <f aca="false">+'2'!AO13/'2'!AO16</f>
        <v>0.838643545616421</v>
      </c>
    </row>
    <row r="10" customFormat="false" ht="13.2" hidden="false" customHeight="false" outlineLevel="0" collapsed="false">
      <c r="A10" s="149" t="s">
        <v>106</v>
      </c>
      <c r="B10" s="152" t="n">
        <f aca="false">'2'!B16/'2'!B22</f>
        <v>2.20699700526706</v>
      </c>
      <c r="C10" s="153" t="n">
        <f aca="false">'2'!C16/'2'!C22</f>
        <v>3.32743426144649</v>
      </c>
      <c r="D10" s="153" t="n">
        <f aca="false">'2'!D16/'2'!D22</f>
        <v>5.66667586030355</v>
      </c>
      <c r="E10" s="153" t="n">
        <f aca="false">'2'!E16/'2'!E22</f>
        <v>3.79409398145239</v>
      </c>
      <c r="F10" s="153" t="n">
        <f aca="false">'2'!F16/'2'!F22</f>
        <v>2.8801564314167</v>
      </c>
      <c r="G10" s="153" t="n">
        <f aca="false">'2'!G16/'2'!G22</f>
        <v>2.49615482461483</v>
      </c>
      <c r="H10" s="153" t="n">
        <f aca="false">'2'!H16/'2'!H22</f>
        <v>3.60825766750661</v>
      </c>
      <c r="I10" s="153" t="n">
        <f aca="false">'2'!I16/'2'!I22</f>
        <v>7.3816380506236</v>
      </c>
      <c r="J10" s="153" t="n">
        <f aca="false">'2'!J16/'2'!J22</f>
        <v>4.43453663998236</v>
      </c>
      <c r="K10" s="153" t="n">
        <f aca="false">'2'!K16/'2'!K22</f>
        <v>2.88124484475434</v>
      </c>
      <c r="L10" s="153" t="n">
        <f aca="false">'2'!L16/'2'!L22</f>
        <v>2.3161457946512</v>
      </c>
      <c r="M10" s="153" t="n">
        <f aca="false">'2'!M16/'2'!M22</f>
        <v>5.52730629382248</v>
      </c>
      <c r="N10" s="153" t="n">
        <f aca="false">'2'!N16/'2'!N22</f>
        <v>4.39570055843302</v>
      </c>
      <c r="O10" s="153" t="n">
        <f aca="false">'2'!O16/'2'!O22</f>
        <v>2.47341124079429</v>
      </c>
      <c r="P10" s="153" t="n">
        <f aca="false">'2'!P16/'2'!P22</f>
        <v>2.67355340437448</v>
      </c>
      <c r="Q10" s="153" t="n">
        <f aca="false">'2'!Q16/'2'!Q22</f>
        <v>22.3530394156881</v>
      </c>
      <c r="R10" s="153" t="n">
        <f aca="false">'2'!R16/'2'!R22</f>
        <v>-3.41702969417287</v>
      </c>
      <c r="S10" s="153" t="n">
        <f aca="false">'2'!S16/'2'!S22</f>
        <v>-2.9044553020003</v>
      </c>
      <c r="T10" s="153" t="n">
        <f aca="false">'2'!T16/'2'!T22</f>
        <v>8.63899473010944</v>
      </c>
      <c r="U10" s="153" t="n">
        <f aca="false">'2'!U16/'2'!U22</f>
        <v>9.13879292574432</v>
      </c>
      <c r="V10" s="153" t="n">
        <f aca="false">'2'!V16/'2'!V22</f>
        <v>1.9797967921275</v>
      </c>
      <c r="W10" s="153" t="n">
        <f aca="false">'2'!W16/'2'!W22</f>
        <v>6.04489898800664</v>
      </c>
      <c r="X10" s="153" t="n">
        <f aca="false">'2'!X16/'2'!X22</f>
        <v>1.44609791759376</v>
      </c>
      <c r="Y10" s="153" t="n">
        <f aca="false">'2'!Y16/'2'!Y22</f>
        <v>1.54762628042978</v>
      </c>
      <c r="Z10" s="153" t="n">
        <f aca="false">'2'!Z16/'2'!Z22</f>
        <v>1.50913656112003</v>
      </c>
      <c r="AA10" s="153" t="n">
        <f aca="false">'2'!AA16/'2'!AA22</f>
        <v>1.00244102053479</v>
      </c>
      <c r="AB10" s="153" t="n">
        <f aca="false">'2'!AB16/'2'!AB22</f>
        <v>1.13005501463939</v>
      </c>
      <c r="AC10" s="153" t="n">
        <f aca="false">'2'!AC16/'2'!AC22</f>
        <v>1.56404406592948</v>
      </c>
      <c r="AD10" s="153" t="n">
        <f aca="false">'2'!AD16/'2'!AD22</f>
        <v>1.33442956965187</v>
      </c>
      <c r="AE10" s="153" t="n">
        <f aca="false">'2'!AE16/'2'!AE22</f>
        <v>1.76974106465573</v>
      </c>
      <c r="AF10" s="153" t="n">
        <f aca="false">'2'!AF16/'2'!AF22</f>
        <v>0.436006115208005</v>
      </c>
      <c r="AG10" s="153" t="n">
        <f aca="false">'2'!AG16/'2'!AG22</f>
        <v>0.973405745659426</v>
      </c>
      <c r="AH10" s="153" t="n">
        <f aca="false">'2'!AH16/'2'!AH22</f>
        <v>1.53314836069504</v>
      </c>
      <c r="AI10" s="153" t="n">
        <f aca="false">'2'!AI16/'2'!AI22</f>
        <v>4.61631675925328</v>
      </c>
      <c r="AJ10" s="153" t="n">
        <f aca="false">'2'!AJ16/'2'!AJ22</f>
        <v>5.37046145515691</v>
      </c>
      <c r="AK10" s="153" t="n">
        <f aca="false">'2'!AK16/'2'!AK22</f>
        <v>2.03444008485982</v>
      </c>
      <c r="AL10" s="153" t="n">
        <f aca="false">'2'!AL16/'2'!AL22</f>
        <v>0.945073788960289</v>
      </c>
      <c r="AM10" s="153" t="n">
        <f aca="false">'2'!AM16/'2'!AM22</f>
        <v>0.928735855107305</v>
      </c>
      <c r="AN10" s="153" t="n">
        <f aca="false">'2'!AN16/'2'!AN22</f>
        <v>1.11635192790947</v>
      </c>
      <c r="AO10" s="153" t="n">
        <f aca="false">'2'!AO16/'2'!AO22</f>
        <v>1.11240843798344</v>
      </c>
    </row>
    <row r="11" customFormat="false" ht="13.2" hidden="false" customHeight="false" outlineLevel="0" collapsed="false">
      <c r="A11" s="149" t="s">
        <v>107</v>
      </c>
      <c r="B11" s="152" t="n">
        <f aca="false">'2'!B14/'2'!B22</f>
        <v>0.703827943557356</v>
      </c>
      <c r="C11" s="153" t="n">
        <f aca="false">'2'!C14/'2'!C22</f>
        <v>1.21078125139842</v>
      </c>
      <c r="D11" s="153" t="n">
        <f aca="false">'2'!D14/'2'!D22</f>
        <v>2.75743441378992</v>
      </c>
      <c r="E11" s="153" t="n">
        <f aca="false">'2'!E14/'2'!E22</f>
        <v>1.91621114036591</v>
      </c>
      <c r="F11" s="153" t="n">
        <f aca="false">'2'!F14/'2'!F22</f>
        <v>1.25877855888116</v>
      </c>
      <c r="G11" s="153" t="n">
        <f aca="false">'2'!G14/'2'!G22</f>
        <v>0.71337456440056</v>
      </c>
      <c r="H11" s="153" t="n">
        <f aca="false">'2'!H14/'2'!H22</f>
        <v>1.23363006277404</v>
      </c>
      <c r="I11" s="153" t="n">
        <f aca="false">'2'!I14/'2'!I22</f>
        <v>3.75564494014487</v>
      </c>
      <c r="J11" s="153" t="n">
        <f aca="false">'2'!J14/'2'!J22</f>
        <v>2.55866834420391</v>
      </c>
      <c r="K11" s="153" t="n">
        <f aca="false">'2'!K14/'2'!K22</f>
        <v>1.35412433733915</v>
      </c>
      <c r="L11" s="153" t="n">
        <f aca="false">'2'!L14/'2'!L22</f>
        <v>1.2819604549815</v>
      </c>
      <c r="M11" s="153" t="n">
        <f aca="false">'2'!M14/'2'!M22</f>
        <v>2.66629418888949</v>
      </c>
      <c r="N11" s="153" t="n">
        <f aca="false">'2'!N14/'2'!N22</f>
        <v>3.04294967090686</v>
      </c>
      <c r="O11" s="153" t="n">
        <f aca="false">'2'!O14/'2'!O22</f>
        <v>1.58245795181082</v>
      </c>
      <c r="P11" s="153" t="n">
        <f aca="false">'2'!P14/'2'!P22</f>
        <v>2.00939513280042</v>
      </c>
      <c r="Q11" s="153" t="n">
        <f aca="false">'2'!Q14/'2'!Q22</f>
        <v>16.8734977327259</v>
      </c>
      <c r="R11" s="153" t="n">
        <f aca="false">'2'!R14/'2'!R22</f>
        <v>-2.37130629220335</v>
      </c>
      <c r="S11" s="153" t="n">
        <f aca="false">'2'!S14/'2'!S22</f>
        <v>-1.88201325946112</v>
      </c>
      <c r="T11" s="153" t="n">
        <f aca="false">'2'!T14/'2'!T22</f>
        <v>7.28570904354766</v>
      </c>
      <c r="U11" s="153" t="n">
        <f aca="false">'2'!U14/'2'!U22</f>
        <v>7.87849458074458</v>
      </c>
      <c r="V11" s="153" t="n">
        <f aca="false">'2'!V14/'2'!V22</f>
        <v>0.0496588010905646</v>
      </c>
      <c r="W11" s="153" t="n">
        <f aca="false">'2'!W14/'2'!W22</f>
        <v>2.96741678849645</v>
      </c>
      <c r="X11" s="153" t="n">
        <f aca="false">'2'!X14/'2'!X22</f>
        <v>1.0661535614841</v>
      </c>
      <c r="Y11" s="153" t="n">
        <f aca="false">'2'!Y14/'2'!Y22</f>
        <v>1.20360590830372</v>
      </c>
      <c r="Z11" s="153" t="n">
        <f aca="false">'2'!Z14/'2'!Z22</f>
        <v>1.10456472288273</v>
      </c>
      <c r="AA11" s="153" t="n">
        <f aca="false">'2'!AA14/'2'!AA22</f>
        <v>0.232738242100968</v>
      </c>
      <c r="AB11" s="153" t="n">
        <f aca="false">'2'!AB14/'2'!AB22</f>
        <v>0.493372781548922</v>
      </c>
      <c r="AC11" s="153" t="n">
        <f aca="false">'2'!AC14/'2'!AC22</f>
        <v>0.489132003720128</v>
      </c>
      <c r="AD11" s="153" t="n">
        <f aca="false">'2'!AD14/'2'!AD22</f>
        <v>0.334633053315271</v>
      </c>
      <c r="AE11" s="153" t="n">
        <f aca="false">'2'!AE14/'2'!AE22</f>
        <v>0.529973662939341</v>
      </c>
      <c r="AF11" s="153" t="n">
        <f aca="false">'2'!AF14/'2'!AF22</f>
        <v>0.013140233938728</v>
      </c>
      <c r="AG11" s="153" t="n">
        <f aca="false">'2'!AG14/'2'!AG22</f>
        <v>0.0211726906504497</v>
      </c>
      <c r="AH11" s="153" t="n">
        <f aca="false">'2'!AH14/'2'!AH22</f>
        <v>0.0535179178587436</v>
      </c>
      <c r="AI11" s="153" t="n">
        <f aca="false">'2'!AI14/'2'!AI22</f>
        <v>0.143027651406284</v>
      </c>
      <c r="AJ11" s="153" t="n">
        <f aca="false">'2'!AJ14/'2'!AJ22</f>
        <v>0.660587231777694</v>
      </c>
      <c r="AK11" s="153" t="n">
        <f aca="false">'2'!AK14/'2'!AK22</f>
        <v>0.601028938010255</v>
      </c>
      <c r="AL11" s="153" t="n">
        <f aca="false">'2'!AL14/'2'!AL22</f>
        <v>0.14930352544275</v>
      </c>
      <c r="AM11" s="153" t="n">
        <f aca="false">'2'!AM14/'2'!AM22</f>
        <v>0.215635227123521</v>
      </c>
      <c r="AN11" s="153" t="n">
        <f aca="false">'2'!AN14/'2'!AN22</f>
        <v>0.192584966160778</v>
      </c>
      <c r="AO11" s="153" t="n">
        <f aca="false">'2'!AO14/'2'!AO22</f>
        <v>0.179494281379384</v>
      </c>
    </row>
    <row r="12" customFormat="false" ht="13.8" hidden="false" customHeight="false" outlineLevel="0" collapsed="false">
      <c r="A12" s="149" t="s">
        <v>108</v>
      </c>
      <c r="B12" s="154" t="n">
        <f aca="false">'2'!B16/'2'!B11</f>
        <v>0.562309355657925</v>
      </c>
      <c r="C12" s="155" t="n">
        <f aca="false">'2'!C16/'2'!C11</f>
        <v>0.77488074581253</v>
      </c>
      <c r="D12" s="155" t="n">
        <f aca="false">'2'!D16/'2'!D11</f>
        <v>0.84933716344591</v>
      </c>
      <c r="E12" s="155" t="n">
        <f aca="false">'2'!E16/'2'!E11</f>
        <v>0.791224014558812</v>
      </c>
      <c r="F12" s="155" t="n">
        <f aca="false">'2'!F16/'2'!F11</f>
        <v>0.780522813927414</v>
      </c>
      <c r="G12" s="155" t="n">
        <f aca="false">'2'!G16/'2'!G11</f>
        <v>0.713971477189895</v>
      </c>
      <c r="H12" s="155" t="n">
        <f aca="false">'2'!H16/'2'!H11</f>
        <v>0.78299824529103</v>
      </c>
      <c r="I12" s="155" t="n">
        <f aca="false">'2'!I16/'2'!I11</f>
        <v>0.880691579144771</v>
      </c>
      <c r="J12" s="155" t="n">
        <f aca="false">'2'!J16/'2'!J11</f>
        <v>0.815991672106337</v>
      </c>
      <c r="K12" s="155" t="n">
        <f aca="false">'2'!K16/'2'!K11</f>
        <v>0.794117554194908</v>
      </c>
      <c r="L12" s="155" t="n">
        <f aca="false">'2'!L16/'2'!L11</f>
        <v>0.0214770795055066</v>
      </c>
      <c r="M12" s="155" t="n">
        <f aca="false">'2'!M16/'2'!M11</f>
        <v>0.846797427772277</v>
      </c>
      <c r="N12" s="155" t="n">
        <f aca="false">'2'!N16/'2'!N11</f>
        <v>0.814667254201665</v>
      </c>
      <c r="O12" s="155" t="n">
        <f aca="false">'2'!O16/'2'!O11</f>
        <v>0.712098588196161</v>
      </c>
      <c r="P12" s="155" t="n">
        <f aca="false">'2'!P16/'2'!P11</f>
        <v>0.727783998164328</v>
      </c>
      <c r="Q12" s="155" t="n">
        <f aca="false">'2'!Q16/'2'!Q11</f>
        <v>0.957179021445567</v>
      </c>
      <c r="R12" s="155" t="n">
        <f aca="false">'2'!R16/'2'!R11</f>
        <v>1.4137309534882</v>
      </c>
      <c r="S12" s="155" t="n">
        <f aca="false">'2'!S16/'2'!S11</f>
        <v>1.52508452099121</v>
      </c>
      <c r="T12" s="155" t="n">
        <f aca="false">'2'!T16/'2'!T11</f>
        <v>0.896254741495367</v>
      </c>
      <c r="U12" s="155" t="n">
        <f aca="false">'2'!U16/'2'!U11</f>
        <v>0.901368929484613</v>
      </c>
      <c r="V12" s="155" t="n">
        <f aca="false">'2'!V16/'2'!V11</f>
        <v>0.664406645846148</v>
      </c>
      <c r="W12" s="155" t="n">
        <f aca="false">'2'!W16/'2'!W11</f>
        <v>0.85805332311915</v>
      </c>
      <c r="X12" s="155" t="n">
        <f aca="false">'2'!X16/'2'!X11</f>
        <v>0.591185621471889</v>
      </c>
      <c r="Y12" s="155" t="n">
        <f aca="false">'2'!Y16/'2'!Y11</f>
        <v>0.607477749903215</v>
      </c>
      <c r="Z12" s="155" t="n">
        <f aca="false">'2'!Z16/'2'!Z11</f>
        <v>0.601456522304683</v>
      </c>
      <c r="AA12" s="155" t="n">
        <f aca="false">'2'!AA16/'2'!AA11</f>
        <v>0.485713431718942</v>
      </c>
      <c r="AB12" s="155" t="n">
        <f aca="false">'2'!AB16/'2'!AB11</f>
        <v>0.52390998026485</v>
      </c>
      <c r="AC12" s="155" t="n">
        <f aca="false">'2'!AC16/'2'!AC11</f>
        <v>0.603806626423521</v>
      </c>
      <c r="AD12" s="155" t="n">
        <f aca="false">'2'!AD16/'2'!AD11</f>
        <v>0.570062117402157</v>
      </c>
      <c r="AE12" s="155" t="n">
        <f aca="false">'2'!AE16/'2'!AE11</f>
        <v>0.630842940006236</v>
      </c>
      <c r="AF12" s="155" t="n">
        <f aca="false">'2'!AF16/'2'!AF11</f>
        <v>0.303624135435327</v>
      </c>
      <c r="AG12" s="155" t="n">
        <f aca="false">'2'!AG16/'2'!AG11</f>
        <v>0.575234240990187</v>
      </c>
      <c r="AH12" s="155" t="n">
        <f aca="false">'2'!AH16/'2'!AH11</f>
        <v>0.605905126699791</v>
      </c>
      <c r="AI12" s="155" t="n">
        <f aca="false">'2'!AI16/'2'!AI11</f>
        <v>0.821947577454736</v>
      </c>
      <c r="AJ12" s="155" t="n">
        <f aca="false">'2'!AJ16/'2'!AJ11</f>
        <v>0.84302549789187</v>
      </c>
      <c r="AK12" s="155" t="n">
        <f aca="false">'2'!AK16/'2'!AK11</f>
        <v>0.670449911010124</v>
      </c>
      <c r="AL12" s="155" t="n">
        <f aca="false">'2'!AL16/'2'!AL11</f>
        <v>0.485880687058903</v>
      </c>
      <c r="AM12" s="155" t="n">
        <f aca="false">'2'!AM16/'2'!AM11</f>
        <v>0.481525685670231</v>
      </c>
      <c r="AN12" s="155" t="n">
        <f aca="false">'2'!AN16/'2'!AN11</f>
        <v>0.52748879483962</v>
      </c>
      <c r="AO12" s="155" t="n">
        <f aca="false">'2'!AO16/'2'!AO11</f>
        <v>0.526606760111771</v>
      </c>
    </row>
    <row r="13" customFormat="false" ht="13.8" hidden="false" customHeight="false" outlineLevel="0" collapsed="false">
      <c r="A13" s="147" t="s">
        <v>10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</row>
    <row r="14" customFormat="false" ht="13.2" hidden="false" customHeight="false" outlineLevel="0" collapsed="false">
      <c r="A14" s="149" t="s">
        <v>110</v>
      </c>
      <c r="B14" s="156" t="n">
        <f aca="false">'2'!B11/'2'!B16</f>
        <v>1.77838051232485</v>
      </c>
      <c r="C14" s="157" t="n">
        <f aca="false">'2'!C11/'2'!C16</f>
        <v>1.29052116135808</v>
      </c>
      <c r="D14" s="157" t="n">
        <f aca="false">'2'!D11/'2'!D16</f>
        <v>1.17738872504157</v>
      </c>
      <c r="E14" s="157" t="n">
        <f aca="false">'2'!E11/'2'!E16</f>
        <v>1.26386457134722</v>
      </c>
      <c r="F14" s="157" t="n">
        <f aca="false">'2'!F11/'2'!F16</f>
        <v>1.28119253166762</v>
      </c>
      <c r="G14" s="157" t="n">
        <f aca="false">'2'!G11/'2'!G16</f>
        <v>1.40061617578321</v>
      </c>
      <c r="H14" s="157" t="n">
        <f aca="false">'2'!H11/'2'!H16</f>
        <v>1.27714207025881</v>
      </c>
      <c r="I14" s="157" t="n">
        <f aca="false">'2'!I11/'2'!I16</f>
        <v>1.13547128606712</v>
      </c>
      <c r="J14" s="157" t="n">
        <f aca="false">'2'!J11/'2'!J16</f>
        <v>1.22550270325514</v>
      </c>
      <c r="K14" s="157" t="n">
        <f aca="false">'2'!K11/'2'!K16</f>
        <v>1.25925940651673</v>
      </c>
      <c r="L14" s="157" t="n">
        <f aca="false">'2'!L11/'2'!L16</f>
        <v>46.5612654524842</v>
      </c>
      <c r="M14" s="157" t="n">
        <f aca="false">'2'!M11/'2'!M16</f>
        <v>1.18091997826536</v>
      </c>
      <c r="N14" s="157" t="n">
        <f aca="false">'2'!N11/'2'!N16</f>
        <v>1.22749502308148</v>
      </c>
      <c r="O14" s="157" t="n">
        <f aca="false">'2'!O11/'2'!O16</f>
        <v>1.40429993343075</v>
      </c>
      <c r="P14" s="157" t="n">
        <f aca="false">'2'!P11/'2'!P16</f>
        <v>1.37403405752569</v>
      </c>
      <c r="Q14" s="157" t="n">
        <f aca="false">'2'!Q11/'2'!Q16</f>
        <v>1.04473664549163</v>
      </c>
      <c r="R14" s="157" t="n">
        <f aca="false">'2'!R11/'2'!R16</f>
        <v>0.707348168003699</v>
      </c>
      <c r="S14" s="157" t="n">
        <f aca="false">'2'!S11/'2'!S16</f>
        <v>0.655701363587417</v>
      </c>
      <c r="T14" s="157" t="n">
        <f aca="false">'2'!T11/'2'!T16</f>
        <v>1.11575420882186</v>
      </c>
      <c r="U14" s="157" t="n">
        <f aca="false">'2'!U11/'2'!U16</f>
        <v>1.10942364140706</v>
      </c>
      <c r="V14" s="157" t="n">
        <f aca="false">'2'!V11/'2'!V16</f>
        <v>1.50510234395151</v>
      </c>
      <c r="W14" s="157" t="n">
        <f aca="false">'2'!W11/'2'!W16</f>
        <v>1.16542873625249</v>
      </c>
      <c r="X14" s="157" t="n">
        <f aca="false">'2'!X11/'2'!X16</f>
        <v>1.69151610539897</v>
      </c>
      <c r="Y14" s="157" t="n">
        <f aca="false">'2'!Y11/'2'!Y16</f>
        <v>1.64615082636248</v>
      </c>
      <c r="Z14" s="157" t="n">
        <f aca="false">'2'!Z11/'2'!Z16</f>
        <v>1.66263056915263</v>
      </c>
      <c r="AA14" s="157" t="n">
        <f aca="false">'2'!AA11/'2'!AA16</f>
        <v>2.05882714929459</v>
      </c>
      <c r="AB14" s="157" t="n">
        <f aca="false">'2'!AB11/'2'!AB16</f>
        <v>1.90872485287353</v>
      </c>
      <c r="AC14" s="157" t="n">
        <f aca="false">'2'!AC11/'2'!AC16</f>
        <v>1.65615936665554</v>
      </c>
      <c r="AD14" s="157" t="n">
        <f aca="false">'2'!AD11/'2'!AD16</f>
        <v>1.75419479644977</v>
      </c>
      <c r="AE14" s="157" t="n">
        <f aca="false">'2'!AE11/'2'!AE16</f>
        <v>1.58518061562219</v>
      </c>
      <c r="AF14" s="157" t="n">
        <f aca="false">'2'!AF11/'2'!AF16</f>
        <v>3.29354581303699</v>
      </c>
      <c r="AG14" s="157" t="n">
        <f aca="false">'2'!AG11/'2'!AG16</f>
        <v>1.73842224391691</v>
      </c>
      <c r="AH14" s="157" t="n">
        <f aca="false">'2'!AH11/'2'!AH16</f>
        <v>1.65042340117956</v>
      </c>
      <c r="AI14" s="157" t="n">
        <f aca="false">'2'!AI11/'2'!AI16</f>
        <v>1.21662260152482</v>
      </c>
      <c r="AJ14" s="157" t="n">
        <f aca="false">'2'!AJ11/'2'!AJ16</f>
        <v>1.18620374176187</v>
      </c>
      <c r="AK14" s="157" t="n">
        <f aca="false">'2'!AK11/'2'!AK16</f>
        <v>1.49153573380801</v>
      </c>
      <c r="AL14" s="157" t="n">
        <f aca="false">'2'!AL11/'2'!AL16</f>
        <v>2.05811843655101</v>
      </c>
      <c r="AM14" s="157" t="n">
        <f aca="false">'2'!AM11/'2'!AM16</f>
        <v>2.07673241482042</v>
      </c>
      <c r="AN14" s="157" t="n">
        <f aca="false">'2'!AN11/'2'!AN16</f>
        <v>1.89577486722546</v>
      </c>
      <c r="AO14" s="157" t="n">
        <f aca="false">'2'!AO11/'2'!AO16</f>
        <v>1.89895017638542</v>
      </c>
    </row>
    <row r="15" customFormat="false" ht="13.8" hidden="false" customHeight="false" outlineLevel="0" collapsed="false">
      <c r="A15" s="149" t="s">
        <v>111</v>
      </c>
      <c r="B15" s="154" t="n">
        <f aca="false">'2'!B11/'2'!B13</f>
        <v>2.62351912899269</v>
      </c>
      <c r="C15" s="155" t="n">
        <f aca="false">'2'!C11/'2'!C13</f>
        <v>2.05650785716315</v>
      </c>
      <c r="D15" s="155" t="n">
        <f aca="false">'2'!D11/'2'!D13</f>
        <v>2.34891407380931</v>
      </c>
      <c r="E15" s="155" t="n">
        <f aca="false">'2'!E11/'2'!E13</f>
        <v>2.55875120082783</v>
      </c>
      <c r="F15" s="155" t="n">
        <f aca="false">'2'!F11/'2'!F13</f>
        <v>2.32733815975394</v>
      </c>
      <c r="G15" s="155" t="n">
        <f aca="false">'2'!G11/'2'!G13</f>
        <v>1.96106884434239</v>
      </c>
      <c r="H15" s="155" t="n">
        <f aca="false">'2'!H11/'2'!H13</f>
        <v>1.94062330376455</v>
      </c>
      <c r="I15" s="155" t="n">
        <f aca="false">'2'!I11/'2'!I13</f>
        <v>2.31154274022242</v>
      </c>
      <c r="J15" s="155" t="n">
        <f aca="false">'2'!J11/'2'!J13</f>
        <v>2.89707793037098</v>
      </c>
      <c r="K15" s="155" t="n">
        <f aca="false">'2'!K11/'2'!K13</f>
        <v>2.4496809102201</v>
      </c>
      <c r="L15" s="155" t="n">
        <f aca="false">'2'!L11/'2'!L13</f>
        <v>104.277903616244</v>
      </c>
      <c r="M15" s="155" t="n">
        <f aca="false">'2'!M11/'2'!M13</f>
        <v>2.33819561428832</v>
      </c>
      <c r="N15" s="155" t="n">
        <f aca="false">'2'!N11/'2'!N13</f>
        <v>3.98868750202811</v>
      </c>
      <c r="O15" s="155" t="n">
        <f aca="false">'2'!O11/'2'!O13</f>
        <v>4.03691097992394</v>
      </c>
      <c r="P15" s="155" t="n">
        <f aca="false">'2'!P11/'2'!P13</f>
        <v>5.5311415809336</v>
      </c>
      <c r="Q15" s="155" t="n">
        <f aca="false">'2'!Q11/'2'!Q13</f>
        <v>4.88613991671256</v>
      </c>
      <c r="R15" s="155" t="n">
        <f aca="false">'2'!R11/'2'!R13</f>
        <v>3.22993345962714</v>
      </c>
      <c r="S15" s="155" t="n">
        <f aca="false">'2'!S11/'2'!S13</f>
        <v>3.88258696462072</v>
      </c>
      <c r="T15" s="155" t="n">
        <f aca="false">'2'!T11/'2'!T13</f>
        <v>7.12266066642493</v>
      </c>
      <c r="U15" s="155" t="n">
        <f aca="false">'2'!U11/'2'!U13</f>
        <v>8.04475620076006</v>
      </c>
      <c r="V15" s="155" t="n">
        <f aca="false">'2'!V11/'2'!V13</f>
        <v>1.54382578148101</v>
      </c>
      <c r="W15" s="155" t="n">
        <f aca="false">'2'!W11/'2'!W13</f>
        <v>2.28917619393146</v>
      </c>
      <c r="X15" s="155" t="n">
        <f aca="false">'2'!X11/'2'!X13</f>
        <v>6.43804251401421</v>
      </c>
      <c r="Y15" s="155" t="n">
        <f aca="false">'2'!Y11/'2'!Y13</f>
        <v>7.40545178962892</v>
      </c>
      <c r="Z15" s="155" t="n">
        <f aca="false">'2'!Z11/'2'!Z13</f>
        <v>6.20195560441442</v>
      </c>
      <c r="AA15" s="155" t="n">
        <f aca="false">'2'!AA11/'2'!AA13</f>
        <v>2.68136330863076</v>
      </c>
      <c r="AB15" s="155" t="n">
        <f aca="false">'2'!AB11/'2'!AB13</f>
        <v>3.59512239184126</v>
      </c>
      <c r="AC15" s="155" t="n">
        <f aca="false">'2'!AC11/'2'!AC13</f>
        <v>2.64737654087274</v>
      </c>
      <c r="AD15" s="155" t="n">
        <f aca="false">'2'!AD11/'2'!AD13</f>
        <v>2.38316491995804</v>
      </c>
      <c r="AE15" s="155" t="n">
        <f aca="false">'2'!AE11/'2'!AE13</f>
        <v>2.27064333122635</v>
      </c>
      <c r="AF15" s="155" t="n">
        <f aca="false">'2'!AF11/'2'!AF13</f>
        <v>3.43619507551054</v>
      </c>
      <c r="AG15" s="155" t="n">
        <f aca="false">'2'!AG11/'2'!AG13</f>
        <v>1.78856603517061</v>
      </c>
      <c r="AH15" s="155" t="n">
        <f aca="false">'2'!AH11/'2'!AH13</f>
        <v>1.72041907517658</v>
      </c>
      <c r="AI15" s="155" t="n">
        <f aca="false">'2'!AI11/'2'!AI13</f>
        <v>1.25552254050677</v>
      </c>
      <c r="AJ15" s="155" t="n">
        <f aca="false">'2'!AJ11/'2'!AJ13</f>
        <v>1.35257571029665</v>
      </c>
      <c r="AK15" s="155" t="n">
        <f aca="false">'2'!AK11/'2'!AK13</f>
        <v>2.11693629669972</v>
      </c>
      <c r="AL15" s="155" t="n">
        <f aca="false">'2'!AL11/'2'!AL13</f>
        <v>2.4442654848178</v>
      </c>
      <c r="AM15" s="155" t="n">
        <f aca="false">'2'!AM11/'2'!AM13</f>
        <v>2.70471765052374</v>
      </c>
      <c r="AN15" s="155" t="n">
        <f aca="false">'2'!AN11/'2'!AN13</f>
        <v>2.29100196861685</v>
      </c>
      <c r="AO15" s="155" t="n">
        <f aca="false">'2'!AO11/'2'!AO13</f>
        <v>2.26431144234187</v>
      </c>
    </row>
    <row r="16" customFormat="false" ht="13.8" hidden="false" customHeight="false" outlineLevel="0" collapsed="false">
      <c r="A16" s="147" t="s">
        <v>112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</row>
    <row r="17" customFormat="false" ht="13.2" hidden="false" customHeight="false" outlineLevel="0" collapsed="false">
      <c r="A17" s="149" t="s">
        <v>113</v>
      </c>
      <c r="B17" s="156" t="n">
        <f aca="false">'2'!B9/'2'!B14</f>
        <v>0.602654927811765</v>
      </c>
      <c r="C17" s="157" t="n">
        <f aca="false">'2'!C9/'2'!C14</f>
        <v>0.408601417189047</v>
      </c>
      <c r="D17" s="157" t="n">
        <f aca="false">'2'!D9/'2'!D14</f>
        <v>0.930660559795595</v>
      </c>
      <c r="E17" s="157" t="n">
        <f aca="false">'2'!E9/'2'!E14</f>
        <v>0.803677206860308</v>
      </c>
      <c r="F17" s="157" t="n">
        <f aca="false">'2'!F9/'2'!F14</f>
        <v>0.985808302240297</v>
      </c>
      <c r="G17" s="157" t="n">
        <f aca="false">'2'!G9/'2'!G14</f>
        <v>0.332800963817633</v>
      </c>
      <c r="H17" s="157" t="n">
        <f aca="false">'2'!H9/'2'!H14</f>
        <v>0.229475631299584</v>
      </c>
      <c r="I17" s="157" t="n">
        <f aca="false">'2'!I9/'2'!I14</f>
        <v>0.915694493841407</v>
      </c>
      <c r="J17" s="157" t="n">
        <f aca="false">'2'!J9/'2'!J14</f>
        <v>0.791081653342297</v>
      </c>
      <c r="K17" s="157" t="n">
        <f aca="false">'2'!K9/'2'!K14</f>
        <v>1.03957145926188</v>
      </c>
      <c r="L17" s="157" t="n">
        <f aca="false">'2'!L9/'2'!L14</f>
        <v>0.441765912877337</v>
      </c>
      <c r="M17" s="157" t="n">
        <f aca="false">'2'!M9/'2'!M14</f>
        <v>0.495593955552307</v>
      </c>
      <c r="N17" s="157" t="n">
        <f aca="false">'2'!N9/'2'!N14</f>
        <v>0.520727402965681</v>
      </c>
      <c r="O17" s="157" t="n">
        <f aca="false">'2'!O9/'2'!O14</f>
        <v>0.756357385907036</v>
      </c>
      <c r="P17" s="157" t="n">
        <f aca="false">'2'!P9/'2'!P14</f>
        <v>0.670458841046564</v>
      </c>
      <c r="Q17" s="157" t="n">
        <f aca="false">'2'!Q9/'2'!Q14</f>
        <v>0.859113064733257</v>
      </c>
      <c r="R17" s="157" t="n">
        <f aca="false">'2'!R9/'2'!R14</f>
        <v>0.679974227589456</v>
      </c>
      <c r="S17" s="157" t="n">
        <f aca="false">'2'!S9/'2'!S14</f>
        <v>0.530717494578464</v>
      </c>
      <c r="T17" s="157" t="n">
        <f aca="false">'2'!T9/'2'!T14</f>
        <v>0.863482377436827</v>
      </c>
      <c r="U17" s="157" t="n">
        <f aca="false">'2'!U9/'2'!U14</f>
        <v>0.846157280853322</v>
      </c>
      <c r="V17" s="157" t="n">
        <f aca="false">'2'!V9/'2'!V14</f>
        <v>3.91382925997507</v>
      </c>
      <c r="W17" s="157" t="n">
        <f aca="false">'2'!W9/'2'!W14</f>
        <v>0.941798410794079</v>
      </c>
      <c r="X17" s="157" t="n">
        <f aca="false">'2'!X9/'2'!X14</f>
        <v>1.83363863083653</v>
      </c>
      <c r="Y17" s="157" t="n">
        <f aca="false">'2'!Y9/'2'!Y14</f>
        <v>0.740092228657585</v>
      </c>
      <c r="Z17" s="157" t="n">
        <f aca="false">'2'!Z9/'2'!Z14</f>
        <v>0.861017725982948</v>
      </c>
      <c r="AA17" s="157" t="n">
        <f aca="false">'2'!AA9/'2'!AA14</f>
        <v>3.91386522699908</v>
      </c>
      <c r="AB17" s="157" t="n">
        <f aca="false">'2'!AB9/'2'!AB14</f>
        <v>1.28502992608742</v>
      </c>
      <c r="AC17" s="157" t="n">
        <f aca="false">'2'!AC9/'2'!AC14</f>
        <v>1.3700379930342</v>
      </c>
      <c r="AD17" s="157" t="n">
        <f aca="false">'2'!AD9/'2'!AD14</f>
        <v>0.876577805692678</v>
      </c>
      <c r="AE17" s="157" t="n">
        <f aca="false">'2'!AE9/'2'!AE14</f>
        <v>0.648629715334358</v>
      </c>
      <c r="AF17" s="157" t="n">
        <f aca="false">'2'!AF9/'2'!AF14</f>
        <v>13.803395026359</v>
      </c>
      <c r="AG17" s="157" t="n">
        <f aca="false">'2'!AG9/'2'!AG14</f>
        <v>9.38628101680672</v>
      </c>
      <c r="AH17" s="157" t="n">
        <f aca="false">'2'!AH9/'2'!AH14</f>
        <v>4.39333012749675</v>
      </c>
      <c r="AI17" s="157" t="n">
        <f aca="false">'2'!AI9/'2'!AI14</f>
        <v>1.84761374178429</v>
      </c>
      <c r="AJ17" s="157" t="n">
        <f aca="false">'2'!AJ9/'2'!AJ14</f>
        <v>0.612756204422098</v>
      </c>
      <c r="AK17" s="157" t="n">
        <f aca="false">'2'!AK9/'2'!AK14</f>
        <v>0.528956682266688</v>
      </c>
      <c r="AL17" s="157" t="n">
        <f aca="false">'2'!AL9/'2'!AL14</f>
        <v>1.71126877616623</v>
      </c>
      <c r="AM17" s="157" t="n">
        <f aca="false">'2'!AM9/'2'!AM14</f>
        <v>2.18388854073403</v>
      </c>
      <c r="AN17" s="157" t="n">
        <f aca="false">'2'!AN9/'2'!AN14</f>
        <v>3.01505288090585</v>
      </c>
      <c r="AO17" s="157" t="n">
        <f aca="false">'2'!AO9/'2'!AO14</f>
        <v>3.08541800626</v>
      </c>
    </row>
    <row r="18" customFormat="false" ht="13.8" hidden="false" customHeight="false" outlineLevel="0" collapsed="false">
      <c r="A18" s="149" t="s">
        <v>114</v>
      </c>
      <c r="B18" s="154" t="n">
        <f aca="false">'2'!B11/'2'!B16</f>
        <v>1.77838051232485</v>
      </c>
      <c r="C18" s="155" t="n">
        <f aca="false">'2'!C11/'2'!C16</f>
        <v>1.29052116135808</v>
      </c>
      <c r="D18" s="155" t="n">
        <f aca="false">'2'!D11/'2'!D16</f>
        <v>1.17738872504157</v>
      </c>
      <c r="E18" s="155" t="n">
        <f aca="false">'2'!E11/'2'!E16</f>
        <v>1.26386457134722</v>
      </c>
      <c r="F18" s="155" t="n">
        <f aca="false">'2'!F11/'2'!F16</f>
        <v>1.28119253166762</v>
      </c>
      <c r="G18" s="155" t="n">
        <f aca="false">'2'!G11/'2'!G16</f>
        <v>1.40061617578321</v>
      </c>
      <c r="H18" s="155" t="n">
        <f aca="false">'2'!H11/'2'!H16</f>
        <v>1.27714207025881</v>
      </c>
      <c r="I18" s="155" t="n">
        <f aca="false">'2'!I11/'2'!I16</f>
        <v>1.13547128606712</v>
      </c>
      <c r="J18" s="155" t="n">
        <f aca="false">'2'!J11/'2'!J16</f>
        <v>1.22550270325514</v>
      </c>
      <c r="K18" s="155" t="n">
        <f aca="false">'2'!K11/'2'!K16</f>
        <v>1.25925940651673</v>
      </c>
      <c r="L18" s="155" t="n">
        <f aca="false">'2'!L11/'2'!L16</f>
        <v>46.5612654524842</v>
      </c>
      <c r="M18" s="155" t="n">
        <f aca="false">'2'!M11/'2'!M16</f>
        <v>1.18091997826536</v>
      </c>
      <c r="N18" s="155" t="n">
        <f aca="false">'2'!N11/'2'!N16</f>
        <v>1.22749502308148</v>
      </c>
      <c r="O18" s="155" t="n">
        <f aca="false">'2'!O11/'2'!O16</f>
        <v>1.40429993343075</v>
      </c>
      <c r="P18" s="155" t="n">
        <f aca="false">'2'!P11/'2'!P16</f>
        <v>1.37403405752569</v>
      </c>
      <c r="Q18" s="155" t="n">
        <f aca="false">'2'!Q11/'2'!Q16</f>
        <v>1.04473664549163</v>
      </c>
      <c r="R18" s="155" t="n">
        <f aca="false">'2'!R11/'2'!R16</f>
        <v>0.707348168003699</v>
      </c>
      <c r="S18" s="155" t="n">
        <f aca="false">'2'!S11/'2'!S16</f>
        <v>0.655701363587417</v>
      </c>
      <c r="T18" s="155" t="n">
        <f aca="false">'2'!T11/'2'!T16</f>
        <v>1.11575420882186</v>
      </c>
      <c r="U18" s="155" t="n">
        <f aca="false">'2'!U11/'2'!U16</f>
        <v>1.10942364140706</v>
      </c>
      <c r="V18" s="155" t="n">
        <f aca="false">'2'!V11/'2'!V16</f>
        <v>1.50510234395151</v>
      </c>
      <c r="W18" s="155" t="n">
        <f aca="false">'2'!W11/'2'!W16</f>
        <v>1.16542873625249</v>
      </c>
      <c r="X18" s="155" t="n">
        <f aca="false">'2'!X11/'2'!X16</f>
        <v>1.69151610539897</v>
      </c>
      <c r="Y18" s="155" t="n">
        <f aca="false">'2'!Y11/'2'!Y16</f>
        <v>1.64615082636248</v>
      </c>
      <c r="Z18" s="155" t="n">
        <f aca="false">'2'!Z11/'2'!Z16</f>
        <v>1.66263056915263</v>
      </c>
      <c r="AA18" s="155" t="n">
        <f aca="false">'2'!AA11/'2'!AA16</f>
        <v>2.05882714929459</v>
      </c>
      <c r="AB18" s="155" t="n">
        <f aca="false">'2'!AB11/'2'!AB16</f>
        <v>1.90872485287353</v>
      </c>
      <c r="AC18" s="155" t="n">
        <f aca="false">'2'!AC11/'2'!AC16</f>
        <v>1.65615936665554</v>
      </c>
      <c r="AD18" s="155" t="n">
        <f aca="false">'2'!AD11/'2'!AD16</f>
        <v>1.75419479644977</v>
      </c>
      <c r="AE18" s="155" t="n">
        <f aca="false">'2'!AE11/'2'!AE16</f>
        <v>1.58518061562219</v>
      </c>
      <c r="AF18" s="155" t="n">
        <f aca="false">'2'!AF11/'2'!AF16</f>
        <v>3.29354581303699</v>
      </c>
      <c r="AG18" s="155" t="n">
        <f aca="false">'2'!AG11/'2'!AG16</f>
        <v>1.73842224391691</v>
      </c>
      <c r="AH18" s="155" t="n">
        <f aca="false">'2'!AH11/'2'!AH16</f>
        <v>1.65042340117956</v>
      </c>
      <c r="AI18" s="155" t="n">
        <f aca="false">'2'!AI11/'2'!AI16</f>
        <v>1.21662260152482</v>
      </c>
      <c r="AJ18" s="155" t="n">
        <f aca="false">'2'!AJ11/'2'!AJ16</f>
        <v>1.18620374176187</v>
      </c>
      <c r="AK18" s="155" t="n">
        <f aca="false">'2'!AK11/'2'!AK16</f>
        <v>1.49153573380801</v>
      </c>
      <c r="AL18" s="155" t="n">
        <f aca="false">'2'!AL11/'2'!AL16</f>
        <v>2.05811843655101</v>
      </c>
      <c r="AM18" s="155" t="n">
        <f aca="false">'2'!AM11/'2'!AM16</f>
        <v>2.07673241482042</v>
      </c>
      <c r="AN18" s="155" t="n">
        <f aca="false">'2'!AN11/'2'!AN16</f>
        <v>1.89577486722546</v>
      </c>
      <c r="AO18" s="155" t="n">
        <f aca="false">'2'!AO11/'2'!AO16</f>
        <v>1.89895017638542</v>
      </c>
    </row>
    <row r="19" customFormat="false" ht="13.8" hidden="false" customHeight="false" outlineLevel="0" collapsed="false">
      <c r="A19" s="147" t="s">
        <v>11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</row>
    <row r="20" customFormat="false" ht="13.8" hidden="false" customHeight="false" outlineLevel="0" collapsed="false">
      <c r="A20" s="149" t="s">
        <v>116</v>
      </c>
      <c r="B20" s="158" t="n">
        <f aca="false">'2'!B22/'2'!B11</f>
        <v>0.254784829483665</v>
      </c>
      <c r="C20" s="159" t="n">
        <f aca="false">'2'!C22/'2'!C11</f>
        <v>0.232876350042653</v>
      </c>
      <c r="D20" s="159" t="n">
        <f aca="false">'2'!D22/'2'!D11</f>
        <v>0.149882785672589</v>
      </c>
      <c r="E20" s="159" t="n">
        <f aca="false">'2'!E22/'2'!E11</f>
        <v>0.208540963515071</v>
      </c>
      <c r="F20" s="159" t="n">
        <f aca="false">'2'!F22/'2'!F11</f>
        <v>0.271000146177299</v>
      </c>
      <c r="G20" s="159" t="n">
        <f aca="false">'2'!G22/'2'!G11</f>
        <v>0.286028522810105</v>
      </c>
      <c r="H20" s="159" t="n">
        <f aca="false">'2'!H22/'2'!H11</f>
        <v>0.21700175470897</v>
      </c>
      <c r="I20" s="159" t="n">
        <f aca="false">'2'!I22/'2'!I11</f>
        <v>0.119308420855229</v>
      </c>
      <c r="J20" s="159" t="n">
        <f aca="false">'2'!J22/'2'!J11</f>
        <v>0.184008327893663</v>
      </c>
      <c r="K20" s="159" t="n">
        <f aca="false">'2'!K22/'2'!K11</f>
        <v>0.275616130173975</v>
      </c>
      <c r="L20" s="159" t="n">
        <f aca="false">'2'!L22/'2'!L11</f>
        <v>0.0092727666605033</v>
      </c>
      <c r="M20" s="159" t="n">
        <f aca="false">'2'!M22/'2'!M11</f>
        <v>0.153202551615185</v>
      </c>
      <c r="N20" s="159" t="n">
        <f aca="false">'2'!N22/'2'!N11</f>
        <v>0.185332745798335</v>
      </c>
      <c r="O20" s="159" t="n">
        <f aca="false">'2'!O22/'2'!O11</f>
        <v>0.287901411803839</v>
      </c>
      <c r="P20" s="159" t="n">
        <f aca="false">'2'!P22/'2'!P11</f>
        <v>0.272215994254509</v>
      </c>
      <c r="Q20" s="159" t="n">
        <f aca="false">'2'!Q22/'2'!Q11</f>
        <v>0.0428209785544327</v>
      </c>
      <c r="R20" s="159" t="n">
        <f aca="false">'2'!R22/'2'!R11</f>
        <v>-0.413730953494219</v>
      </c>
      <c r="S20" s="159" t="n">
        <f aca="false">'2'!S22/'2'!S11</f>
        <v>-0.525084520991212</v>
      </c>
      <c r="T20" s="159" t="n">
        <f aca="false">'2'!T22/'2'!T11</f>
        <v>0.103745258504633</v>
      </c>
      <c r="U20" s="159" t="n">
        <f aca="false">'2'!U22/'2'!U11</f>
        <v>0.0986310705153875</v>
      </c>
      <c r="V20" s="159" t="n">
        <f aca="false">'2'!V22/'2'!V11</f>
        <v>0.335593354069522</v>
      </c>
      <c r="W20" s="159" t="n">
        <f aca="false">'2'!W22/'2'!W11</f>
        <v>0.141946676829765</v>
      </c>
      <c r="X20" s="159" t="n">
        <f aca="false">'2'!X22/'2'!X11</f>
        <v>0.408814378528111</v>
      </c>
      <c r="Y20" s="159" t="n">
        <f aca="false">'2'!Y22/'2'!Y11</f>
        <v>0.392522250096785</v>
      </c>
      <c r="Z20" s="159" t="n">
        <f aca="false">'2'!Z22/'2'!Z11</f>
        <v>0.398543470352546</v>
      </c>
      <c r="AA20" s="159" t="n">
        <f aca="false">'2'!AA22/'2'!AA11</f>
        <v>0.484530682373535</v>
      </c>
      <c r="AB20" s="159" t="n">
        <f aca="false">'2'!AB22/'2'!AB11</f>
        <v>0.46361457935925</v>
      </c>
      <c r="AC20" s="159" t="n">
        <f aca="false">'2'!AC22/'2'!AC11</f>
        <v>0.386054740768887</v>
      </c>
      <c r="AD20" s="159" t="n">
        <f aca="false">'2'!AD22/'2'!AD11</f>
        <v>0.427195357751909</v>
      </c>
      <c r="AE20" s="159" t="n">
        <f aca="false">'2'!AE22/'2'!AE11</f>
        <v>0.356460587712561</v>
      </c>
      <c r="AF20" s="159" t="n">
        <f aca="false">'2'!AF22/'2'!AF11</f>
        <v>0.696375864568958</v>
      </c>
      <c r="AG20" s="159" t="n">
        <f aca="false">'2'!AG22/'2'!AG11</f>
        <v>0.59095011875084</v>
      </c>
      <c r="AH20" s="159" t="n">
        <f aca="false">'2'!AH22/'2'!AH11</f>
        <v>0.395203192484978</v>
      </c>
      <c r="AI20" s="159" t="n">
        <f aca="false">'2'!AI22/'2'!AI11</f>
        <v>0.178052681460206</v>
      </c>
      <c r="AJ20" s="159" t="n">
        <f aca="false">'2'!AJ22/'2'!AJ11</f>
        <v>0.156974499292303</v>
      </c>
      <c r="AK20" s="159" t="n">
        <f aca="false">'2'!AK22/'2'!AK11</f>
        <v>0.329550088989876</v>
      </c>
      <c r="AL20" s="159" t="n">
        <f aca="false">'2'!AL22/'2'!AL11</f>
        <v>0.514119312941097</v>
      </c>
      <c r="AM20" s="159" t="n">
        <f aca="false">'2'!AM22/'2'!AM11</f>
        <v>0.518474314329769</v>
      </c>
      <c r="AN20" s="159" t="n">
        <f aca="false">'2'!AN22/'2'!AN11</f>
        <v>0.47251120516038</v>
      </c>
      <c r="AO20" s="159" t="n">
        <f aca="false">'2'!AO22/'2'!AO11</f>
        <v>0.473393352774629</v>
      </c>
    </row>
    <row r="21" customFormat="false" ht="13.8" hidden="false" customHeight="false" outlineLevel="0" collapsed="false">
      <c r="A21" s="147" t="s">
        <v>117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</row>
    <row r="22" customFormat="false" ht="13.2" hidden="false" customHeight="false" outlineLevel="0" collapsed="false">
      <c r="A22" s="149" t="s">
        <v>118</v>
      </c>
      <c r="B22" s="156" t="n">
        <f aca="false">'2'!B34/'2'!B26</f>
        <v>0.169234306022241</v>
      </c>
      <c r="C22" s="157" t="n">
        <f aca="false">'2'!C34/'2'!C26</f>
        <v>0.138590284555458</v>
      </c>
      <c r="D22" s="157" t="n">
        <f aca="false">'2'!D34/'2'!D26</f>
        <v>0.0487652942152691</v>
      </c>
      <c r="E22" s="157" t="n">
        <f aca="false">'2'!E34/'2'!E26</f>
        <v>0.0591500169759004</v>
      </c>
      <c r="F22" s="157" t="n">
        <f aca="false">'2'!F34/'2'!F26</f>
        <v>0.0507625985469681</v>
      </c>
      <c r="G22" s="157" t="n">
        <f aca="false">'2'!G34/'2'!G26</f>
        <v>0.200776499720523</v>
      </c>
      <c r="H22" s="157" t="n">
        <f aca="false">'2'!H34/'2'!H26</f>
        <v>0.184831965113165</v>
      </c>
      <c r="I22" s="157" t="n">
        <f aca="false">'2'!I34/'2'!I26</f>
        <v>0.0548728989208654</v>
      </c>
      <c r="J22" s="157" t="n">
        <f aca="false">'2'!J34/'2'!J26</f>
        <v>0.0649500688435619</v>
      </c>
      <c r="K22" s="157" t="n">
        <f aca="false">'2'!K34/'2'!K26</f>
        <v>0.0592128777446492</v>
      </c>
      <c r="L22" s="157" t="n">
        <f aca="false">'2'!L34/'2'!L26</f>
        <v>-0.051728776070206</v>
      </c>
      <c r="M22" s="157" t="n">
        <f aca="false">'2'!M34/'2'!M26</f>
        <v>0.00741879096437007</v>
      </c>
      <c r="N22" s="157" t="n">
        <f aca="false">'2'!N34/'2'!N26</f>
        <v>0.0530467480140816</v>
      </c>
      <c r="O22" s="157" t="n">
        <f aca="false">'2'!O34/'2'!O26</f>
        <v>0.113853644275384</v>
      </c>
      <c r="P22" s="157" t="n">
        <f aca="false">'2'!P34/'2'!P26</f>
        <v>0.110920713132712</v>
      </c>
      <c r="Q22" s="157" t="n">
        <f aca="false">'2'!Q34/'2'!Q26</f>
        <v>0.0317364732746175</v>
      </c>
      <c r="R22" s="157" t="n">
        <f aca="false">'2'!R34/'2'!R26</f>
        <v>-0.130494111752067</v>
      </c>
      <c r="S22" s="157" t="n">
        <f aca="false">'2'!S34/'2'!S26</f>
        <v>-0.0913881206292755</v>
      </c>
      <c r="T22" s="157" t="n">
        <f aca="false">'2'!T34/'2'!T26</f>
        <v>0.0612600192969023</v>
      </c>
      <c r="U22" s="157" t="n">
        <f aca="false">'2'!U34/'2'!U26</f>
        <v>-0.0136376357006721</v>
      </c>
      <c r="V22" s="157" t="n">
        <f aca="false">'2'!V34/'2'!V26</f>
        <v>-0.0268064922063102</v>
      </c>
      <c r="W22" s="157" t="n">
        <f aca="false">'2'!W34/'2'!W26</f>
        <v>-0.0362593416602618</v>
      </c>
      <c r="X22" s="157" t="n">
        <f aca="false">'2'!X34/'2'!X26</f>
        <v>0.0370491489442099</v>
      </c>
      <c r="Y22" s="157" t="n">
        <f aca="false">'2'!Y34/'2'!Y26</f>
        <v>0.0716410453172722</v>
      </c>
      <c r="Z22" s="157" t="n">
        <f aca="false">'2'!Z34/'2'!Z26</f>
        <v>-0.0157624099908451</v>
      </c>
      <c r="AA22" s="157" t="n">
        <f aca="false">'2'!AA34/'2'!AA26</f>
        <v>0.0807151514614053</v>
      </c>
      <c r="AB22" s="157" t="n">
        <f aca="false">'2'!AB34/'2'!AB26</f>
        <v>0.056016959694863</v>
      </c>
      <c r="AC22" s="157" t="n">
        <f aca="false">'2'!AC34/'2'!AC26</f>
        <v>0.0671289629116751</v>
      </c>
      <c r="AD22" s="157" t="n">
        <f aca="false">'2'!AD34/'2'!AD26</f>
        <v>0.0796007773446288</v>
      </c>
      <c r="AE22" s="157" t="n">
        <f aca="false">'2'!AE34/'2'!AE26</f>
        <v>0.064811877009985</v>
      </c>
      <c r="AF22" s="157" t="n">
        <f aca="false">'2'!AF34/'2'!AF26</f>
        <v>0.0907189347023923</v>
      </c>
      <c r="AG22" s="157" t="n">
        <f aca="false">'2'!AG34/'2'!AG26</f>
        <v>0.0234312649044727</v>
      </c>
      <c r="AH22" s="157" t="n">
        <f aca="false">'2'!AH34/'2'!AH26</f>
        <v>0.0321295798690247</v>
      </c>
      <c r="AI22" s="157" t="n">
        <f aca="false">'2'!AI34/'2'!AI26</f>
        <v>0.0014542987863957</v>
      </c>
      <c r="AJ22" s="157" t="n">
        <f aca="false">'2'!AJ34/'2'!AJ26</f>
        <v>-0.00365694663393975</v>
      </c>
      <c r="AK22" s="157" t="n">
        <f aca="false">'2'!AK34/'2'!AK26</f>
        <v>-0.488635490632923</v>
      </c>
      <c r="AL22" s="157" t="n">
        <f aca="false">'2'!AL34/'2'!AL26</f>
        <v>0.0962620249265704</v>
      </c>
      <c r="AM22" s="157" t="n">
        <f aca="false">'2'!AM34/'2'!AM26</f>
        <v>0.141101095593784</v>
      </c>
      <c r="AN22" s="157" t="n">
        <f aca="false">'2'!AN34/'2'!AN26</f>
        <v>0.0417155939368601</v>
      </c>
      <c r="AO22" s="157" t="n">
        <f aca="false">'2'!AO34/'2'!AO26</f>
        <v>0.0358413625477602</v>
      </c>
    </row>
    <row r="23" customFormat="false" ht="13.8" hidden="false" customHeight="false" outlineLevel="0" collapsed="false">
      <c r="A23" s="149" t="s">
        <v>119</v>
      </c>
      <c r="B23" s="154" t="n">
        <f aca="false">'2'!B35/'2'!B28</f>
        <v>0.136335326063624</v>
      </c>
      <c r="C23" s="155" t="n">
        <f aca="false">'2'!C35/'2'!C28</f>
        <v>0.093875997844047</v>
      </c>
      <c r="D23" s="155" t="n">
        <f aca="false">'2'!D35/'2'!D28</f>
        <v>-0.0295819329034482</v>
      </c>
      <c r="E23" s="155" t="n">
        <f aca="false">'2'!E35/'2'!E28</f>
        <v>0.0352293788869926</v>
      </c>
      <c r="F23" s="155" t="n">
        <f aca="false">'2'!F35/'2'!F28</f>
        <v>0.0167748841805014</v>
      </c>
      <c r="G23" s="155" t="n">
        <f aca="false">'2'!G35/'2'!G28</f>
        <v>0.151532525131115</v>
      </c>
      <c r="H23" s="155" t="n">
        <f aca="false">'2'!H35/'2'!H28</f>
        <v>0.145965713367942</v>
      </c>
      <c r="I23" s="155" t="n">
        <f aca="false">'2'!I35/'2'!I28</f>
        <v>-0.029554445295711</v>
      </c>
      <c r="J23" s="155" t="n">
        <f aca="false">'2'!J35/'2'!J28</f>
        <v>0.0409587480188307</v>
      </c>
      <c r="K23" s="155" t="n">
        <f aca="false">'2'!K35/'2'!K28</f>
        <v>0.0193534420682764</v>
      </c>
      <c r="L23" s="155" t="n">
        <f aca="false">'2'!L35/'2'!L28</f>
        <v>-0.0656713267375513</v>
      </c>
      <c r="M23" s="155" t="n">
        <f aca="false">'2'!M35/'2'!M28</f>
        <v>-0.0370454894405435</v>
      </c>
      <c r="N23" s="155" t="n">
        <f aca="false">'2'!N35/'2'!N28</f>
        <v>0.014854931072826</v>
      </c>
      <c r="O23" s="155" t="n">
        <f aca="false">'2'!O35/'2'!O28</f>
        <v>0.0410588241012975</v>
      </c>
      <c r="P23" s="155" t="n">
        <f aca="false">'2'!P35/'2'!P28</f>
        <v>0.0183401481177504</v>
      </c>
      <c r="Q23" s="155" t="n">
        <f aca="false">'2'!Q35/'2'!Q28</f>
        <v>-0.0117185531916726</v>
      </c>
      <c r="R23" s="155" t="n">
        <f aca="false">'2'!R35/'2'!R28</f>
        <v>-0.392970456199584</v>
      </c>
      <c r="S23" s="155" t="n">
        <f aca="false">'2'!S35/'2'!S28</f>
        <v>-0.15366865665696</v>
      </c>
      <c r="T23" s="155" t="n">
        <f aca="false">'2'!T35/'2'!T28</f>
        <v>-0.0659833395001604</v>
      </c>
      <c r="U23" s="155" t="n">
        <f aca="false">'2'!U35/'2'!U28</f>
        <v>-0.0112697469848228</v>
      </c>
      <c r="V23" s="155" t="n">
        <f aca="false">'2'!V35/'2'!V28</f>
        <v>-0.00388519931385431</v>
      </c>
      <c r="W23" s="155" t="n">
        <f aca="false">'2'!W35/'2'!W28</f>
        <v>0.00556075183848822</v>
      </c>
      <c r="X23" s="155" t="n">
        <f aca="false">'2'!X35/'2'!X28</f>
        <v>0.0173638218446939</v>
      </c>
      <c r="Y23" s="155" t="n">
        <f aca="false">'2'!Y35/'2'!Y28</f>
        <v>0.0117777025306555</v>
      </c>
      <c r="Z23" s="155" t="n">
        <f aca="false">'2'!Z35/'2'!Z28</f>
        <v>0.0071173906352253</v>
      </c>
      <c r="AA23" s="155" t="n">
        <f aca="false">'2'!AA35/'2'!AA28</f>
        <v>0.0643875016794458</v>
      </c>
      <c r="AB23" s="155" t="n">
        <f aca="false">'2'!AB35/'2'!AB28</f>
        <v>0.00773063862004718</v>
      </c>
      <c r="AC23" s="155" t="n">
        <f aca="false">'2'!AC35/'2'!AC28</f>
        <v>0.00598641263996723</v>
      </c>
      <c r="AD23" s="155" t="n">
        <f aca="false">'2'!AD35/'2'!AD28</f>
        <v>0.0647925495567004</v>
      </c>
      <c r="AE23" s="155" t="n">
        <f aca="false">'2'!AE35/'2'!AE28</f>
        <v>0.0404004769785732</v>
      </c>
      <c r="AF23" s="155" t="n">
        <f aca="false">'2'!AF35/'2'!AF28</f>
        <v>0.144287841115987</v>
      </c>
      <c r="AG23" s="155" t="n">
        <f aca="false">'2'!AG35/'2'!AG28</f>
        <v>0.0050563879283282</v>
      </c>
      <c r="AH23" s="155" t="n">
        <f aca="false">'2'!AH35/'2'!AH28</f>
        <v>-0.0385692179849975</v>
      </c>
      <c r="AI23" s="155" t="n">
        <f aca="false">'2'!AI35/'2'!AI28</f>
        <v>-0.00219647688737836</v>
      </c>
      <c r="AJ23" s="155" t="n">
        <f aca="false">'2'!AJ35/'2'!AJ28</f>
        <v>-0.0136426750150528</v>
      </c>
      <c r="AK23" s="155" t="n">
        <f aca="false">'2'!AK35/'2'!AK28</f>
        <v>0.0610610155818989</v>
      </c>
      <c r="AL23" s="155" t="n">
        <f aca="false">'2'!AL35/'2'!AL28</f>
        <v>0.0474877279768198</v>
      </c>
      <c r="AM23" s="155" t="n">
        <f aca="false">'2'!AM35/'2'!AM28</f>
        <v>0.0904548980960708</v>
      </c>
      <c r="AN23" s="155" t="n">
        <f aca="false">'2'!AN35/'2'!AN28</f>
        <v>0.0260040431704314</v>
      </c>
      <c r="AO23" s="155" t="n">
        <f aca="false">'2'!AO35/'2'!AO28</f>
        <v>0.0268463109532323</v>
      </c>
    </row>
    <row r="24" customFormat="false" ht="13.8" hidden="false" customHeight="false" outlineLevel="0" collapsed="false">
      <c r="A24" s="147" t="s">
        <v>12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customFormat="false" ht="13.8" hidden="false" customHeight="false" outlineLevel="0" collapsed="false">
      <c r="A25" s="161" t="s">
        <v>121</v>
      </c>
      <c r="B25" s="162" t="n">
        <f aca="false">'2'!B8-'2'!B13</f>
        <v>228715900.848</v>
      </c>
      <c r="C25" s="163" t="n">
        <f aca="false">'2'!C8-'2'!C13</f>
        <v>-410378497.671</v>
      </c>
      <c r="D25" s="163" t="n">
        <f aca="false">'2'!D8-'2'!D13</f>
        <v>-710911371.824</v>
      </c>
      <c r="E25" s="163" t="n">
        <f aca="false">'2'!E8-'2'!E13</f>
        <v>-272157435</v>
      </c>
      <c r="F25" s="163" t="n">
        <f aca="false">'2'!F8-'2'!F13</f>
        <v>-29263647</v>
      </c>
      <c r="G25" s="163" t="n">
        <f aca="false">'2'!G8-'2'!G13</f>
        <v>-595634954</v>
      </c>
      <c r="H25" s="163" t="n">
        <f aca="false">'2'!H8-'2'!H13</f>
        <v>-422502840</v>
      </c>
      <c r="I25" s="163" t="n">
        <f aca="false">'2'!I8-'2'!I13</f>
        <v>-823842721</v>
      </c>
      <c r="J25" s="163" t="n">
        <f aca="false">'2'!J8-'2'!J13</f>
        <v>-350049964</v>
      </c>
      <c r="K25" s="163" t="n">
        <f aca="false">'2'!K8-'2'!K13</f>
        <v>-80322271</v>
      </c>
      <c r="L25" s="163" t="n">
        <f aca="false">'2'!L8-'2'!L13</f>
        <v>738990088</v>
      </c>
      <c r="M25" s="163" t="n">
        <f aca="false">'2'!M8-'2'!M13</f>
        <v>-8503239.691</v>
      </c>
      <c r="N25" s="163" t="n">
        <f aca="false">'2'!N8-'2'!N13</f>
        <v>-2001758</v>
      </c>
      <c r="O25" s="163" t="n">
        <f aca="false">'2'!O8-'2'!O13</f>
        <v>-7800114</v>
      </c>
      <c r="P25" s="163" t="n">
        <f aca="false">'2'!P8-'2'!P13</f>
        <v>-5593869</v>
      </c>
      <c r="Q25" s="163" t="n">
        <f aca="false">'2'!Q8-'2'!Q13</f>
        <v>219700</v>
      </c>
      <c r="R25" s="163" t="n">
        <f aca="false">'2'!R8-'2'!R13</f>
        <v>-16854203.845</v>
      </c>
      <c r="S25" s="163" t="n">
        <f aca="false">'2'!S8-'2'!S13</f>
        <v>10648170</v>
      </c>
      <c r="T25" s="163" t="n">
        <f aca="false">'2'!T8-'2'!T13</f>
        <v>4691308</v>
      </c>
      <c r="U25" s="163" t="n">
        <f aca="false">'2'!U8-'2'!U13</f>
        <v>1795429</v>
      </c>
      <c r="V25" s="163" t="n">
        <f aca="false">'2'!V8-'2'!V13</f>
        <v>952629.575999998</v>
      </c>
      <c r="W25" s="163" t="n">
        <f aca="false">'2'!W8-'2'!W13</f>
        <v>-9650793.502</v>
      </c>
      <c r="X25" s="163" t="n">
        <f aca="false">'2'!X8-'2'!X13</f>
        <v>3557371</v>
      </c>
      <c r="Y25" s="163" t="n">
        <f aca="false">'2'!Y8-'2'!Y13</f>
        <v>4746286</v>
      </c>
      <c r="Z25" s="163" t="n">
        <f aca="false">'2'!Z8-'2'!Z13</f>
        <v>-2806652</v>
      </c>
      <c r="AA25" s="163" t="n">
        <f aca="false">'2'!AA8-'2'!AA13</f>
        <v>33165218.137</v>
      </c>
      <c r="AB25" s="163" t="n">
        <f aca="false">'2'!AB8-'2'!AB13</f>
        <v>69686426.003</v>
      </c>
      <c r="AC25" s="163" t="n">
        <f aca="false">'2'!AC8-'2'!AC13</f>
        <v>99384212.238</v>
      </c>
      <c r="AD25" s="163" t="n">
        <f aca="false">'2'!AD8-'2'!AD13</f>
        <v>103958110</v>
      </c>
      <c r="AE25" s="163" t="n">
        <f aca="false">'2'!AE8-'2'!AE13</f>
        <v>110223283</v>
      </c>
      <c r="AF25" s="163" t="n">
        <f aca="false">'2'!AF8-'2'!AF13</f>
        <v>49177223.135</v>
      </c>
      <c r="AG25" s="163" t="n">
        <f aca="false">'2'!AG8-'2'!AG13</f>
        <v>-24939912.749</v>
      </c>
      <c r="AH25" s="163" t="n">
        <f aca="false">'2'!AH8-'2'!AH13</f>
        <v>-306202.354999989</v>
      </c>
      <c r="AI25" s="163" t="n">
        <f aca="false">'2'!AI8-'2'!AI13</f>
        <v>-29717871</v>
      </c>
      <c r="AJ25" s="163" t="n">
        <f aca="false">'2'!AJ8-'2'!AJ13</f>
        <v>-54049885</v>
      </c>
      <c r="AK25" s="163" t="n">
        <f aca="false">'2'!AK8-'2'!AK13</f>
        <v>1845996</v>
      </c>
      <c r="AL25" s="163" t="n">
        <f aca="false">'2'!AL8-'2'!AL13</f>
        <v>2386066.113</v>
      </c>
      <c r="AM25" s="163" t="n">
        <f aca="false">'2'!AM8-'2'!AM13</f>
        <v>1649556.293</v>
      </c>
      <c r="AN25" s="163" t="n">
        <f aca="false">'2'!AN8-'2'!AN13</f>
        <v>2014810</v>
      </c>
      <c r="AO25" s="163" t="n">
        <f aca="false">'2'!AO8-'2'!AO13</f>
        <v>1490318</v>
      </c>
    </row>
    <row r="26" customFormat="false" ht="13.2" hidden="false" customHeight="false" outlineLevel="0" collapsed="false">
      <c r="A26" s="164" t="s">
        <v>12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7"/>
    </row>
    <row r="27" customFormat="false" ht="13.2" hidden="false" customHeight="false" outlineLevel="0" collapsed="false">
      <c r="A27" s="117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9"/>
    </row>
    <row r="28" customFormat="false" ht="13.2" hidden="false" customHeight="false" outlineLevel="0" collapsed="false">
      <c r="A28" s="170"/>
    </row>
    <row r="29" customFormat="false" ht="13.2" hidden="false" customHeight="false" outlineLevel="0" collapsed="false">
      <c r="A29" s="170"/>
    </row>
    <row r="30" customFormat="false" ht="13.2" hidden="false" customHeight="false" outlineLevel="0" collapsed="false">
      <c r="A30" s="170"/>
    </row>
    <row r="31" customFormat="false" ht="13.2" hidden="false" customHeight="false" outlineLevel="0" collapsed="false">
      <c r="A31" s="170"/>
    </row>
    <row r="32" customFormat="false" ht="13.2" hidden="false" customHeight="false" outlineLevel="0" collapsed="false">
      <c r="A32" s="170"/>
    </row>
    <row r="33" customFormat="false" ht="13.2" hidden="false" customHeight="false" outlineLevel="0" collapsed="false">
      <c r="A33" s="171"/>
      <c r="B33" s="137"/>
      <c r="C33" s="137"/>
    </row>
    <row r="34" customFormat="false" ht="13.8" hidden="false" customHeight="false" outlineLevel="0" collapsed="false">
      <c r="A34" s="170"/>
      <c r="B34" s="0" t="n">
        <v>2011</v>
      </c>
      <c r="C34" s="0" t="n">
        <v>2012</v>
      </c>
    </row>
    <row r="35" customFormat="false" ht="13.8" hidden="false" customHeight="false" outlineLevel="0" collapsed="false">
      <c r="A35" s="149" t="s">
        <v>113</v>
      </c>
      <c r="B35" s="137" t="n">
        <v>0.803677206860308</v>
      </c>
      <c r="C35" s="137" t="n">
        <v>0.985017167299873</v>
      </c>
      <c r="K35" s="172"/>
      <c r="L35" s="0" t="n">
        <v>2011</v>
      </c>
      <c r="M35" s="0" t="n">
        <v>2012</v>
      </c>
    </row>
    <row r="36" customFormat="false" ht="13.2" hidden="false" customHeight="false" outlineLevel="0" collapsed="false">
      <c r="A36" s="149" t="s">
        <v>114</v>
      </c>
      <c r="B36" s="137" t="n">
        <v>1.26386457134722</v>
      </c>
      <c r="C36" s="137" t="n">
        <v>1.28069080216885</v>
      </c>
      <c r="K36" s="100" t="s">
        <v>105</v>
      </c>
      <c r="L36" s="137" t="n">
        <v>0.49393804717642</v>
      </c>
      <c r="M36" s="137" t="n">
        <v>0.550548294892801</v>
      </c>
    </row>
    <row r="37" customFormat="false" ht="13.2" hidden="false" customHeight="false" outlineLevel="0" collapsed="false">
      <c r="A37" s="170"/>
      <c r="K37" s="81" t="s">
        <v>106</v>
      </c>
      <c r="L37" s="137" t="n">
        <v>3.79115705884164</v>
      </c>
      <c r="M37" s="137" t="n">
        <v>2.87199387237795</v>
      </c>
    </row>
    <row r="38" customFormat="false" ht="13.2" hidden="false" customHeight="false" outlineLevel="0" collapsed="false">
      <c r="A38" s="173"/>
      <c r="B38" s="137"/>
      <c r="C38" s="137"/>
      <c r="K38" s="84" t="s">
        <v>108</v>
      </c>
      <c r="L38" s="137" t="n">
        <v>0.791224014558812</v>
      </c>
      <c r="M38" s="137" t="n">
        <v>0.780828595244455</v>
      </c>
    </row>
    <row r="39" customFormat="false" ht="13.2" hidden="false" customHeight="false" outlineLevel="0" collapsed="false">
      <c r="A39" s="174"/>
      <c r="B39" s="137"/>
      <c r="C39" s="137"/>
    </row>
    <row r="40" customFormat="false" ht="13.2" hidden="false" customHeight="false" outlineLevel="0" collapsed="false">
      <c r="A40" s="174"/>
      <c r="B40" s="137"/>
      <c r="C40" s="137"/>
    </row>
    <row r="41" customFormat="false" ht="13.2" hidden="false" customHeight="false" outlineLevel="0" collapsed="false">
      <c r="A41" s="170"/>
    </row>
    <row r="42" customFormat="false" ht="13.2" hidden="false" customHeight="false" outlineLevel="0" collapsed="false">
      <c r="A42" s="170"/>
    </row>
    <row r="43" customFormat="false" ht="13.2" hidden="false" customHeight="false" outlineLevel="0" collapsed="false">
      <c r="A43" s="170"/>
    </row>
    <row r="44" customFormat="false" ht="13.2" hidden="false" customHeight="false" outlineLevel="0" collapsed="false">
      <c r="A44" s="170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3.2" hidden="false" customHeight="false" outlineLevel="0" collapsed="false">
      <c r="A45" s="170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</row>
    <row r="46" customFormat="false" ht="13.2" hidden="false" customHeight="false" outlineLevel="0" collapsed="false">
      <c r="A46" s="170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customFormat="false" ht="13.2" hidden="false" customHeight="false" outlineLevel="0" collapsed="false">
      <c r="A47" s="170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3.2" hidden="false" customHeight="false" outlineLevel="0" collapsed="false">
      <c r="A48" s="170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13.2" hidden="false" customHeight="false" outlineLevel="0" collapsed="false">
      <c r="A49" s="170"/>
      <c r="D49" s="175"/>
      <c r="E49" s="175"/>
      <c r="F49" s="175"/>
      <c r="G49" s="176"/>
      <c r="H49" s="176"/>
      <c r="I49" s="176"/>
      <c r="J49" s="176"/>
      <c r="K49" s="176"/>
      <c r="L49" s="177"/>
      <c r="M49" s="177"/>
      <c r="N49" s="177"/>
      <c r="O49" s="177"/>
      <c r="P49" s="177"/>
      <c r="Q49" s="175"/>
      <c r="R49" s="175"/>
      <c r="S49" s="175"/>
      <c r="T49" s="175"/>
      <c r="U49" s="175"/>
    </row>
    <row r="50" customFormat="false" ht="13.2" hidden="false" customHeight="false" outlineLevel="0" collapsed="false">
      <c r="A50" s="170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</row>
    <row r="51" customFormat="false" ht="13.2" hidden="false" customHeight="false" outlineLevel="0" collapsed="false">
      <c r="A51" s="170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</row>
    <row r="52" customFormat="false" ht="13.2" hidden="false" customHeight="false" outlineLevel="0" collapsed="false">
      <c r="A52" s="178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N52" s="0" t="n">
        <v>2011</v>
      </c>
      <c r="O52" s="0" t="n">
        <v>2012</v>
      </c>
      <c r="P52" s="179"/>
      <c r="Q52" s="179"/>
      <c r="R52" s="179"/>
      <c r="S52" s="179"/>
      <c r="T52" s="179"/>
      <c r="U52" s="179"/>
    </row>
    <row r="53" customFormat="false" ht="13.2" hidden="false" customHeight="false" outlineLevel="0" collapsed="false">
      <c r="A53" s="171"/>
      <c r="B53" s="180"/>
      <c r="C53" s="180"/>
      <c r="D53" s="180"/>
      <c r="E53" s="180"/>
      <c r="F53" s="180"/>
      <c r="G53" s="180"/>
      <c r="K53" s="180"/>
      <c r="L53" s="180"/>
      <c r="M53" s="181" t="s">
        <v>103</v>
      </c>
      <c r="N53" s="137" t="n">
        <v>0.893388064730327</v>
      </c>
      <c r="O53" s="137" t="n">
        <v>0.990393391574265</v>
      </c>
      <c r="P53" s="180"/>
      <c r="Q53" s="180"/>
      <c r="R53" s="180"/>
      <c r="S53" s="180"/>
      <c r="T53" s="180"/>
      <c r="U53" s="180"/>
    </row>
    <row r="54" customFormat="false" ht="13.2" hidden="false" customHeight="false" outlineLevel="0" collapsed="false">
      <c r="A54" s="182"/>
      <c r="B54" s="183" t="n">
        <v>2011</v>
      </c>
      <c r="C54" s="184" t="n">
        <v>2012</v>
      </c>
      <c r="D54" s="180"/>
      <c r="E54" s="180"/>
      <c r="F54" s="180"/>
      <c r="G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</row>
    <row r="55" customFormat="false" ht="13.2" hidden="false" customHeight="false" outlineLevel="0" collapsed="false">
      <c r="A55" s="149" t="s">
        <v>116</v>
      </c>
      <c r="B55" s="137" t="n">
        <v>0.20870251542693</v>
      </c>
      <c r="C55" s="137" t="n">
        <v>0.271876831895169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</row>
    <row r="56" customFormat="false" ht="13.2" hidden="false" customHeight="false" outlineLevel="0" collapsed="false">
      <c r="A56" s="182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</row>
    <row r="57" customFormat="false" ht="13.2" hidden="false" customHeight="false" outlineLevel="0" collapsed="false">
      <c r="A57" s="182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</row>
    <row r="58" customFormat="false" ht="13.2" hidden="false" customHeight="false" outlineLevel="0" collapsed="false">
      <c r="A58" s="171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</row>
    <row r="59" customFormat="false" ht="13.2" hidden="false" customHeight="false" outlineLevel="0" collapsed="false">
      <c r="A59" s="182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</row>
    <row r="60" customFormat="false" ht="13.2" hidden="false" customHeight="false" outlineLevel="0" collapsed="false">
      <c r="A60" s="182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</row>
    <row r="61" customFormat="false" ht="13.2" hidden="false" customHeight="false" outlineLevel="0" collapsed="false">
      <c r="A61" s="171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</row>
    <row r="62" customFormat="false" ht="13.2" hidden="false" customHeight="false" outlineLevel="0" collapsed="false">
      <c r="A62" s="182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</row>
    <row r="63" customFormat="false" ht="13.2" hidden="false" customHeight="false" outlineLevel="0" collapsed="false">
      <c r="A63" s="182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</row>
    <row r="64" customFormat="false" ht="13.2" hidden="false" customHeight="false" outlineLevel="0" collapsed="false">
      <c r="A64" s="171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</row>
    <row r="65" customFormat="false" ht="13.2" hidden="false" customHeight="false" outlineLevel="0" collapsed="false">
      <c r="A65" s="182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</row>
    <row r="66" customFormat="false" ht="13.2" hidden="false" customHeight="false" outlineLevel="0" collapsed="false">
      <c r="A66" s="171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</row>
    <row r="67" customFormat="false" ht="13.2" hidden="false" customHeight="false" outlineLevel="0" collapsed="false">
      <c r="A67" s="182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</row>
    <row r="68" customFormat="false" ht="13.2" hidden="false" customHeight="false" outlineLevel="0" collapsed="false">
      <c r="A68" s="182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</row>
    <row r="69" customFormat="false" ht="13.2" hidden="false" customHeight="false" outlineLevel="0" collapsed="false">
      <c r="A69" s="171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</row>
    <row r="70" customFormat="false" ht="13.2" hidden="false" customHeight="false" outlineLevel="0" collapsed="false">
      <c r="A70" s="182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</row>
    <row r="71" customFormat="false" ht="13.2" hidden="false" customHeight="false" outlineLevel="0" collapsed="false">
      <c r="A71" s="170"/>
      <c r="N71" s="0" t="n">
        <v>2011</v>
      </c>
      <c r="O71" s="0" t="n">
        <v>2012</v>
      </c>
    </row>
    <row r="72" customFormat="false" ht="13.2" hidden="false" customHeight="false" outlineLevel="0" collapsed="false">
      <c r="A72" s="170"/>
      <c r="M72" s="100" t="s">
        <v>110</v>
      </c>
      <c r="N72" s="137" t="n">
        <v>1.26386457134722</v>
      </c>
      <c r="O72" s="137" t="n">
        <v>1.28069080216885</v>
      </c>
    </row>
    <row r="73" customFormat="false" ht="13.2" hidden="false" customHeight="false" outlineLevel="0" collapsed="false">
      <c r="A73" s="170"/>
      <c r="M73" s="84" t="s">
        <v>111</v>
      </c>
      <c r="N73" s="137" t="n">
        <v>2.55875120082783</v>
      </c>
      <c r="O73" s="137" t="n">
        <v>2.32620973318648</v>
      </c>
    </row>
    <row r="74" customFormat="false" ht="13.2" hidden="false" customHeight="false" outlineLevel="0" collapsed="false">
      <c r="A74" s="170"/>
    </row>
    <row r="75" customFormat="false" ht="13.2" hidden="false" customHeight="false" outlineLevel="0" collapsed="false">
      <c r="A75" s="170"/>
      <c r="C75" s="0" t="n">
        <v>2011</v>
      </c>
      <c r="D75" s="0" t="n">
        <v>2012</v>
      </c>
    </row>
    <row r="76" customFormat="false" ht="13.2" hidden="false" customHeight="false" outlineLevel="0" collapsed="false">
      <c r="A76" s="170"/>
      <c r="B76" s="149" t="s">
        <v>118</v>
      </c>
      <c r="C76" s="137" t="n">
        <v>0.0591635081803098</v>
      </c>
      <c r="D76" s="137" t="n">
        <v>0.0507734052624666</v>
      </c>
    </row>
    <row r="77" customFormat="false" ht="13.2" hidden="false" customHeight="false" outlineLevel="0" collapsed="false">
      <c r="A77" s="170"/>
      <c r="B77" s="149" t="s">
        <v>119</v>
      </c>
      <c r="C77" s="137" t="n">
        <v>0.0352251981936402</v>
      </c>
      <c r="D77" s="137" t="n">
        <v>0.0167559168298322</v>
      </c>
    </row>
    <row r="78" customFormat="false" ht="13.2" hidden="false" customHeight="false" outlineLevel="0" collapsed="false">
      <c r="A78" s="170"/>
    </row>
    <row r="79" customFormat="false" ht="13.2" hidden="false" customHeight="false" outlineLevel="0" collapsed="false">
      <c r="A79" s="170"/>
    </row>
    <row r="80" customFormat="false" ht="13.2" hidden="false" customHeight="false" outlineLevel="0" collapsed="false">
      <c r="A80" s="170"/>
    </row>
    <row r="81" customFormat="false" ht="13.2" hidden="false" customHeight="false" outlineLevel="0" collapsed="false">
      <c r="A81" s="170"/>
    </row>
    <row r="82" customFormat="false" ht="13.2" hidden="false" customHeight="false" outlineLevel="0" collapsed="false">
      <c r="A82" s="170"/>
    </row>
    <row r="83" customFormat="false" ht="13.2" hidden="false" customHeight="false" outlineLevel="0" collapsed="false">
      <c r="A83" s="170"/>
    </row>
    <row r="84" customFormat="false" ht="13.2" hidden="false" customHeight="false" outlineLevel="0" collapsed="false">
      <c r="A84" s="170"/>
    </row>
    <row r="85" customFormat="false" ht="13.2" hidden="false" customHeight="false" outlineLevel="0" collapsed="false">
      <c r="A85" s="170"/>
    </row>
    <row r="86" customFormat="false" ht="13.2" hidden="false" customHeight="false" outlineLevel="0" collapsed="false">
      <c r="A86" s="170"/>
    </row>
    <row r="87" customFormat="false" ht="13.2" hidden="false" customHeight="false" outlineLevel="0" collapsed="false">
      <c r="A87" s="170"/>
    </row>
    <row r="88" customFormat="false" ht="13.2" hidden="false" customHeight="false" outlineLevel="0" collapsed="false">
      <c r="A88" s="170"/>
    </row>
    <row r="89" customFormat="false" ht="13.2" hidden="false" customHeight="false" outlineLevel="0" collapsed="false">
      <c r="A89" s="170"/>
    </row>
    <row r="90" customFormat="false" ht="13.2" hidden="false" customHeight="false" outlineLevel="0" collapsed="false">
      <c r="A90" s="170"/>
    </row>
    <row r="91" customFormat="false" ht="13.2" hidden="false" customHeight="false" outlineLevel="0" collapsed="false">
      <c r="A91" s="170"/>
    </row>
    <row r="92" customFormat="false" ht="13.2" hidden="false" customHeight="false" outlineLevel="0" collapsed="false">
      <c r="A92" s="170"/>
    </row>
    <row r="93" customFormat="false" ht="13.2" hidden="false" customHeight="false" outlineLevel="0" collapsed="false">
      <c r="A93" s="170"/>
      <c r="C93" s="0" t="n">
        <v>2011</v>
      </c>
      <c r="D93" s="0" t="n">
        <v>2012</v>
      </c>
    </row>
    <row r="94" customFormat="false" ht="13.2" hidden="false" customHeight="false" outlineLevel="0" collapsed="false">
      <c r="A94" s="170"/>
      <c r="B94" s="149" t="s">
        <v>121</v>
      </c>
      <c r="C94" s="187" t="n">
        <v>-272157435</v>
      </c>
      <c r="D94" s="187" t="n">
        <v>-30163377</v>
      </c>
    </row>
    <row r="95" customFormat="false" ht="13.2" hidden="false" customHeight="false" outlineLevel="0" collapsed="false">
      <c r="A95" s="170"/>
    </row>
    <row r="96" customFormat="false" ht="13.2" hidden="false" customHeight="false" outlineLevel="0" collapsed="false">
      <c r="A96" s="170"/>
    </row>
    <row r="97" customFormat="false" ht="13.2" hidden="false" customHeight="false" outlineLevel="0" collapsed="false">
      <c r="A97" s="170"/>
    </row>
    <row r="98" customFormat="false" ht="13.2" hidden="false" customHeight="false" outlineLevel="0" collapsed="false">
      <c r="A98" s="170"/>
    </row>
    <row r="99" customFormat="false" ht="13.2" hidden="false" customHeight="false" outlineLevel="0" collapsed="false">
      <c r="A99" s="170"/>
    </row>
    <row r="100" customFormat="false" ht="13.2" hidden="false" customHeight="false" outlineLevel="0" collapsed="false">
      <c r="A100" s="170"/>
    </row>
    <row r="101" customFormat="false" ht="13.2" hidden="false" customHeight="false" outlineLevel="0" collapsed="false">
      <c r="A101" s="170"/>
    </row>
    <row r="102" customFormat="false" ht="13.2" hidden="false" customHeight="false" outlineLevel="0" collapsed="false">
      <c r="A102" s="170"/>
    </row>
    <row r="103" customFormat="false" ht="13.2" hidden="false" customHeight="false" outlineLevel="0" collapsed="false">
      <c r="A103" s="170"/>
    </row>
    <row r="104" customFormat="false" ht="13.2" hidden="false" customHeight="false" outlineLevel="0" collapsed="false">
      <c r="A104" s="170"/>
    </row>
    <row r="105" customFormat="false" ht="13.2" hidden="false" customHeight="false" outlineLevel="0" collapsed="false">
      <c r="A105" s="170"/>
    </row>
    <row r="106" customFormat="false" ht="13.2" hidden="false" customHeight="false" outlineLevel="0" collapsed="false">
      <c r="A106" s="170"/>
    </row>
    <row r="107" customFormat="false" ht="13.2" hidden="false" customHeight="false" outlineLevel="0" collapsed="false">
      <c r="A107" s="170"/>
    </row>
    <row r="108" customFormat="false" ht="13.2" hidden="false" customHeight="false" outlineLevel="0" collapsed="false">
      <c r="A108" s="170"/>
    </row>
    <row r="109" customFormat="false" ht="13.2" hidden="false" customHeight="false" outlineLevel="0" collapsed="false">
      <c r="A109" s="170"/>
    </row>
    <row r="110" customFormat="false" ht="13.2" hidden="false" customHeight="false" outlineLevel="0" collapsed="false">
      <c r="A110" s="170"/>
    </row>
    <row r="111" customFormat="false" ht="13.2" hidden="false" customHeight="false" outlineLevel="0" collapsed="false">
      <c r="A111" s="170"/>
    </row>
    <row r="112" customFormat="false" ht="13.2" hidden="false" customHeight="false" outlineLevel="0" collapsed="false">
      <c r="A112" s="170"/>
    </row>
    <row r="113" customFormat="false" ht="13.2" hidden="false" customHeight="false" outlineLevel="0" collapsed="false">
      <c r="A113" s="170"/>
    </row>
    <row r="114" customFormat="false" ht="13.2" hidden="false" customHeight="false" outlineLevel="0" collapsed="false">
      <c r="A114" s="170"/>
    </row>
    <row r="115" customFormat="false" ht="13.2" hidden="false" customHeight="false" outlineLevel="0" collapsed="false">
      <c r="A115" s="170"/>
    </row>
    <row r="116" customFormat="false" ht="13.2" hidden="false" customHeight="false" outlineLevel="0" collapsed="false">
      <c r="A116" s="170"/>
    </row>
    <row r="117" customFormat="false" ht="13.2" hidden="false" customHeight="false" outlineLevel="0" collapsed="false">
      <c r="A117" s="170"/>
    </row>
    <row r="118" customFormat="false" ht="13.2" hidden="false" customHeight="false" outlineLevel="0" collapsed="false">
      <c r="A118" s="170"/>
    </row>
    <row r="119" customFormat="false" ht="13.2" hidden="false" customHeight="false" outlineLevel="0" collapsed="false">
      <c r="A119" s="170"/>
    </row>
    <row r="120" customFormat="false" ht="13.2" hidden="false" customHeight="false" outlineLevel="0" collapsed="false">
      <c r="A120" s="170"/>
    </row>
    <row r="121" customFormat="false" ht="13.2" hidden="false" customHeight="false" outlineLevel="0" collapsed="false">
      <c r="A121" s="170"/>
    </row>
    <row r="122" customFormat="false" ht="13.2" hidden="false" customHeight="false" outlineLevel="0" collapsed="false">
      <c r="A122" s="170"/>
    </row>
    <row r="123" customFormat="false" ht="13.2" hidden="false" customHeight="false" outlineLevel="0" collapsed="false">
      <c r="A123" s="170"/>
    </row>
    <row r="124" customFormat="false" ht="13.2" hidden="false" customHeight="false" outlineLevel="0" collapsed="false">
      <c r="A124" s="170"/>
    </row>
    <row r="125" customFormat="false" ht="13.2" hidden="false" customHeight="false" outlineLevel="0" collapsed="false">
      <c r="A125" s="170"/>
    </row>
    <row r="126" customFormat="false" ht="13.2" hidden="false" customHeight="false" outlineLevel="0" collapsed="false">
      <c r="A126" s="170"/>
    </row>
    <row r="127" customFormat="false" ht="13.2" hidden="false" customHeight="false" outlineLevel="0" collapsed="false">
      <c r="A127" s="170"/>
    </row>
    <row r="128" customFormat="false" ht="13.2" hidden="false" customHeight="false" outlineLevel="0" collapsed="false">
      <c r="A128" s="170"/>
    </row>
    <row r="129" customFormat="false" ht="13.2" hidden="false" customHeight="false" outlineLevel="0" collapsed="false">
      <c r="A129" s="170"/>
    </row>
    <row r="130" customFormat="false" ht="13.2" hidden="false" customHeight="false" outlineLevel="0" collapsed="false">
      <c r="A130" s="170"/>
    </row>
    <row r="131" customFormat="false" ht="13.2" hidden="false" customHeight="false" outlineLevel="0" collapsed="false">
      <c r="A131" s="170"/>
    </row>
    <row r="132" customFormat="false" ht="13.2" hidden="false" customHeight="false" outlineLevel="0" collapsed="false">
      <c r="A132" s="170"/>
    </row>
    <row r="133" customFormat="false" ht="13.2" hidden="false" customHeight="false" outlineLevel="0" collapsed="false">
      <c r="A133" s="170"/>
    </row>
    <row r="134" customFormat="false" ht="13.2" hidden="false" customHeight="false" outlineLevel="0" collapsed="false">
      <c r="A134" s="170"/>
    </row>
    <row r="135" customFormat="false" ht="13.2" hidden="false" customHeight="false" outlineLevel="0" collapsed="false">
      <c r="A135" s="170"/>
    </row>
    <row r="136" customFormat="false" ht="13.2" hidden="false" customHeight="false" outlineLevel="0" collapsed="false">
      <c r="A136" s="170"/>
    </row>
    <row r="137" customFormat="false" ht="13.2" hidden="false" customHeight="false" outlineLevel="0" collapsed="false">
      <c r="A137" s="170"/>
    </row>
    <row r="138" customFormat="false" ht="13.2" hidden="false" customHeight="false" outlineLevel="0" collapsed="false">
      <c r="A138" s="170"/>
    </row>
    <row r="139" customFormat="false" ht="13.2" hidden="false" customHeight="false" outlineLevel="0" collapsed="false">
      <c r="A139" s="170"/>
    </row>
    <row r="140" customFormat="false" ht="13.2" hidden="false" customHeight="false" outlineLevel="0" collapsed="false">
      <c r="A140" s="170"/>
    </row>
    <row r="141" customFormat="false" ht="13.2" hidden="false" customHeight="false" outlineLevel="0" collapsed="false">
      <c r="A141" s="170"/>
    </row>
    <row r="142" customFormat="false" ht="13.2" hidden="false" customHeight="false" outlineLevel="0" collapsed="false">
      <c r="A142" s="170"/>
    </row>
    <row r="143" customFormat="false" ht="13.2" hidden="false" customHeight="false" outlineLevel="0" collapsed="false">
      <c r="A143" s="170"/>
    </row>
    <row r="144" customFormat="false" ht="13.2" hidden="false" customHeight="false" outlineLevel="0" collapsed="false">
      <c r="A144" s="170"/>
    </row>
    <row r="145" customFormat="false" ht="13.2" hidden="false" customHeight="false" outlineLevel="0" collapsed="false">
      <c r="A145" s="170"/>
    </row>
    <row r="146" customFormat="false" ht="13.2" hidden="false" customHeight="false" outlineLevel="0" collapsed="false">
      <c r="A146" s="170"/>
    </row>
    <row r="147" customFormat="false" ht="13.2" hidden="false" customHeight="false" outlineLevel="0" collapsed="false">
      <c r="A147" s="170"/>
    </row>
    <row r="148" customFormat="false" ht="13.2" hidden="false" customHeight="false" outlineLevel="0" collapsed="false">
      <c r="A148" s="170"/>
    </row>
    <row r="149" customFormat="false" ht="13.2" hidden="false" customHeight="false" outlineLevel="0" collapsed="false">
      <c r="A149" s="170"/>
    </row>
    <row r="150" customFormat="false" ht="13.2" hidden="false" customHeight="false" outlineLevel="0" collapsed="false">
      <c r="A150" s="170"/>
    </row>
    <row r="151" customFormat="false" ht="13.2" hidden="false" customHeight="false" outlineLevel="0" collapsed="false">
      <c r="A151" s="170"/>
    </row>
    <row r="152" customFormat="false" ht="13.2" hidden="false" customHeight="false" outlineLevel="0" collapsed="false">
      <c r="A152" s="170"/>
    </row>
    <row r="153" customFormat="false" ht="13.2" hidden="false" customHeight="false" outlineLevel="0" collapsed="false">
      <c r="A153" s="170"/>
    </row>
    <row r="154" customFormat="false" ht="13.2" hidden="false" customHeight="false" outlineLevel="0" collapsed="false">
      <c r="A154" s="170"/>
    </row>
    <row r="155" customFormat="false" ht="13.2" hidden="false" customHeight="false" outlineLevel="0" collapsed="false">
      <c r="A155" s="170"/>
    </row>
    <row r="156" customFormat="false" ht="13.2" hidden="false" customHeight="false" outlineLevel="0" collapsed="false">
      <c r="A156" s="170"/>
    </row>
    <row r="157" customFormat="false" ht="13.2" hidden="false" customHeight="false" outlineLevel="0" collapsed="false">
      <c r="A157" s="170"/>
    </row>
    <row r="158" customFormat="false" ht="13.2" hidden="false" customHeight="false" outlineLevel="0" collapsed="false">
      <c r="A158" s="170"/>
    </row>
    <row r="159" customFormat="false" ht="13.2" hidden="false" customHeight="false" outlineLevel="0" collapsed="false">
      <c r="A159" s="170"/>
    </row>
    <row r="160" customFormat="false" ht="13.2" hidden="false" customHeight="false" outlineLevel="0" collapsed="false">
      <c r="A160" s="170"/>
    </row>
    <row r="161" customFormat="false" ht="13.2" hidden="false" customHeight="false" outlineLevel="0" collapsed="false">
      <c r="A161" s="170"/>
    </row>
    <row r="162" customFormat="false" ht="13.2" hidden="false" customHeight="false" outlineLevel="0" collapsed="false">
      <c r="A162" s="170"/>
    </row>
    <row r="163" customFormat="false" ht="13.2" hidden="false" customHeight="false" outlineLevel="0" collapsed="false">
      <c r="A163" s="170"/>
    </row>
    <row r="164" customFormat="false" ht="13.2" hidden="false" customHeight="false" outlineLevel="0" collapsed="false">
      <c r="A164" s="170"/>
    </row>
    <row r="165" customFormat="false" ht="13.2" hidden="false" customHeight="false" outlineLevel="0" collapsed="false">
      <c r="A165" s="170"/>
    </row>
    <row r="166" customFormat="false" ht="13.2" hidden="false" customHeight="false" outlineLevel="0" collapsed="false">
      <c r="A166" s="170"/>
    </row>
    <row r="167" customFormat="false" ht="13.2" hidden="false" customHeight="false" outlineLevel="0" collapsed="false">
      <c r="A167" s="170"/>
    </row>
    <row r="168" customFormat="false" ht="13.2" hidden="false" customHeight="false" outlineLevel="0" collapsed="false">
      <c r="A168" s="170"/>
    </row>
    <row r="169" customFormat="false" ht="13.2" hidden="false" customHeight="false" outlineLevel="0" collapsed="false">
      <c r="A169" s="170"/>
    </row>
    <row r="170" customFormat="false" ht="13.2" hidden="false" customHeight="false" outlineLevel="0" collapsed="false">
      <c r="A170" s="170"/>
    </row>
    <row r="171" customFormat="false" ht="13.2" hidden="false" customHeight="false" outlineLevel="0" collapsed="false">
      <c r="A171" s="170"/>
    </row>
    <row r="172" customFormat="false" ht="13.2" hidden="false" customHeight="false" outlineLevel="0" collapsed="false">
      <c r="A172" s="170"/>
    </row>
    <row r="173" customFormat="false" ht="13.2" hidden="false" customHeight="false" outlineLevel="0" collapsed="false">
      <c r="A173" s="170"/>
    </row>
    <row r="174" customFormat="false" ht="13.2" hidden="false" customHeight="false" outlineLevel="0" collapsed="false">
      <c r="A174" s="170"/>
    </row>
    <row r="175" customFormat="false" ht="13.2" hidden="false" customHeight="false" outlineLevel="0" collapsed="false">
      <c r="A175" s="170"/>
    </row>
    <row r="176" customFormat="false" ht="13.2" hidden="false" customHeight="false" outlineLevel="0" collapsed="false">
      <c r="A176" s="170"/>
    </row>
    <row r="177" customFormat="false" ht="13.2" hidden="false" customHeight="false" outlineLevel="0" collapsed="false">
      <c r="A177" s="170"/>
    </row>
    <row r="178" customFormat="false" ht="13.2" hidden="false" customHeight="false" outlineLevel="0" collapsed="false">
      <c r="A178" s="170"/>
    </row>
    <row r="179" customFormat="false" ht="13.2" hidden="false" customHeight="false" outlineLevel="0" collapsed="false">
      <c r="A179" s="170"/>
    </row>
    <row r="180" customFormat="false" ht="13.2" hidden="false" customHeight="false" outlineLevel="0" collapsed="false">
      <c r="A180" s="170"/>
    </row>
    <row r="181" customFormat="false" ht="13.2" hidden="false" customHeight="false" outlineLevel="0" collapsed="false">
      <c r="A181" s="170"/>
    </row>
    <row r="182" customFormat="false" ht="13.2" hidden="false" customHeight="false" outlineLevel="0" collapsed="false">
      <c r="A182" s="170"/>
    </row>
    <row r="183" customFormat="false" ht="13.2" hidden="false" customHeight="false" outlineLevel="0" collapsed="false">
      <c r="A183" s="170"/>
    </row>
    <row r="184" customFormat="false" ht="13.2" hidden="false" customHeight="false" outlineLevel="0" collapsed="false">
      <c r="A184" s="170"/>
    </row>
    <row r="185" customFormat="false" ht="13.2" hidden="false" customHeight="false" outlineLevel="0" collapsed="false">
      <c r="A185" s="170"/>
    </row>
    <row r="186" customFormat="false" ht="13.2" hidden="false" customHeight="false" outlineLevel="0" collapsed="false">
      <c r="A186" s="170"/>
    </row>
    <row r="187" customFormat="false" ht="13.2" hidden="false" customHeight="false" outlineLevel="0" collapsed="false">
      <c r="A187" s="170"/>
    </row>
    <row r="188" customFormat="false" ht="13.2" hidden="false" customHeight="false" outlineLevel="0" collapsed="false">
      <c r="A188" s="170"/>
    </row>
    <row r="189" customFormat="false" ht="13.2" hidden="false" customHeight="false" outlineLevel="0" collapsed="false">
      <c r="A189" s="170"/>
    </row>
    <row r="190" customFormat="false" ht="13.2" hidden="false" customHeight="false" outlineLevel="0" collapsed="false">
      <c r="A190" s="170"/>
    </row>
    <row r="191" customFormat="false" ht="13.2" hidden="false" customHeight="false" outlineLevel="0" collapsed="false">
      <c r="A191" s="170"/>
    </row>
    <row r="192" customFormat="false" ht="13.2" hidden="false" customHeight="false" outlineLevel="0" collapsed="false">
      <c r="A192" s="170"/>
    </row>
    <row r="193" customFormat="false" ht="13.2" hidden="false" customHeight="false" outlineLevel="0" collapsed="false">
      <c r="A193" s="170"/>
    </row>
    <row r="194" customFormat="false" ht="13.2" hidden="false" customHeight="false" outlineLevel="0" collapsed="false">
      <c r="A194" s="170"/>
    </row>
    <row r="195" customFormat="false" ht="13.2" hidden="false" customHeight="false" outlineLevel="0" collapsed="false">
      <c r="A195" s="170"/>
    </row>
    <row r="196" customFormat="false" ht="13.2" hidden="false" customHeight="false" outlineLevel="0" collapsed="false">
      <c r="A196" s="170"/>
    </row>
    <row r="197" customFormat="false" ht="13.2" hidden="false" customHeight="false" outlineLevel="0" collapsed="false">
      <c r="A197" s="170"/>
    </row>
    <row r="198" customFormat="false" ht="13.2" hidden="false" customHeight="false" outlineLevel="0" collapsed="false">
      <c r="A198" s="170"/>
    </row>
    <row r="199" customFormat="false" ht="13.2" hidden="false" customHeight="false" outlineLevel="0" collapsed="false">
      <c r="A199" s="170"/>
    </row>
    <row r="200" customFormat="false" ht="13.2" hidden="false" customHeight="false" outlineLevel="0" collapsed="false">
      <c r="A200" s="170"/>
    </row>
    <row r="201" customFormat="false" ht="13.2" hidden="false" customHeight="false" outlineLevel="0" collapsed="false">
      <c r="A201" s="170"/>
    </row>
    <row r="202" customFormat="false" ht="13.2" hidden="false" customHeight="false" outlineLevel="0" collapsed="false">
      <c r="A202" s="170"/>
    </row>
    <row r="203" customFormat="false" ht="13.2" hidden="false" customHeight="false" outlineLevel="0" collapsed="false">
      <c r="A203" s="170"/>
    </row>
    <row r="204" customFormat="false" ht="13.2" hidden="false" customHeight="false" outlineLevel="0" collapsed="false">
      <c r="A204" s="170"/>
    </row>
    <row r="205" customFormat="false" ht="13.2" hidden="false" customHeight="false" outlineLevel="0" collapsed="false">
      <c r="A205" s="170"/>
    </row>
    <row r="206" customFormat="false" ht="13.2" hidden="false" customHeight="false" outlineLevel="0" collapsed="false">
      <c r="A206" s="170"/>
    </row>
    <row r="207" customFormat="false" ht="13.2" hidden="false" customHeight="false" outlineLevel="0" collapsed="false">
      <c r="A207" s="170"/>
    </row>
    <row r="208" customFormat="false" ht="13.2" hidden="false" customHeight="false" outlineLevel="0" collapsed="false">
      <c r="A208" s="170"/>
    </row>
    <row r="209" customFormat="false" ht="13.2" hidden="false" customHeight="false" outlineLevel="0" collapsed="false">
      <c r="A209" s="170"/>
    </row>
    <row r="210" customFormat="false" ht="13.2" hidden="false" customHeight="false" outlineLevel="0" collapsed="false">
      <c r="A210" s="170"/>
    </row>
    <row r="211" customFormat="false" ht="13.2" hidden="false" customHeight="false" outlineLevel="0" collapsed="false">
      <c r="A211" s="170"/>
    </row>
    <row r="212" customFormat="false" ht="13.2" hidden="false" customHeight="false" outlineLevel="0" collapsed="false">
      <c r="A212" s="170"/>
    </row>
    <row r="213" customFormat="false" ht="13.2" hidden="false" customHeight="false" outlineLevel="0" collapsed="false">
      <c r="A213" s="170"/>
    </row>
    <row r="214" customFormat="false" ht="13.2" hidden="false" customHeight="false" outlineLevel="0" collapsed="false">
      <c r="A214" s="170"/>
    </row>
    <row r="215" customFormat="false" ht="13.2" hidden="false" customHeight="false" outlineLevel="0" collapsed="false">
      <c r="A215" s="170"/>
    </row>
    <row r="216" customFormat="false" ht="13.2" hidden="false" customHeight="false" outlineLevel="0" collapsed="false">
      <c r="A216" s="170"/>
    </row>
    <row r="217" customFormat="false" ht="13.2" hidden="false" customHeight="false" outlineLevel="0" collapsed="false">
      <c r="A217" s="170"/>
    </row>
    <row r="218" customFormat="false" ht="13.2" hidden="false" customHeight="false" outlineLevel="0" collapsed="false">
      <c r="A218" s="170"/>
    </row>
    <row r="219" customFormat="false" ht="13.2" hidden="false" customHeight="false" outlineLevel="0" collapsed="false">
      <c r="A219" s="170"/>
    </row>
    <row r="220" customFormat="false" ht="13.2" hidden="false" customHeight="false" outlineLevel="0" collapsed="false">
      <c r="A220" s="170"/>
    </row>
    <row r="221" customFormat="false" ht="13.2" hidden="false" customHeight="false" outlineLevel="0" collapsed="false">
      <c r="A221" s="170"/>
    </row>
    <row r="222" customFormat="false" ht="13.2" hidden="false" customHeight="false" outlineLevel="0" collapsed="false">
      <c r="A222" s="170"/>
    </row>
    <row r="223" customFormat="false" ht="13.2" hidden="false" customHeight="false" outlineLevel="0" collapsed="false">
      <c r="A223" s="170"/>
    </row>
    <row r="224" customFormat="false" ht="13.2" hidden="false" customHeight="false" outlineLevel="0" collapsed="false">
      <c r="A224" s="170"/>
    </row>
    <row r="225" customFormat="false" ht="13.2" hidden="false" customHeight="false" outlineLevel="0" collapsed="false">
      <c r="A225" s="170"/>
    </row>
    <row r="226" customFormat="false" ht="13.2" hidden="false" customHeight="false" outlineLevel="0" collapsed="false">
      <c r="A226" s="170"/>
    </row>
    <row r="227" customFormat="false" ht="13.2" hidden="false" customHeight="false" outlineLevel="0" collapsed="false">
      <c r="A227" s="170"/>
    </row>
    <row r="228" customFormat="false" ht="13.2" hidden="false" customHeight="false" outlineLevel="0" collapsed="false">
      <c r="A228" s="170"/>
    </row>
    <row r="229" customFormat="false" ht="13.2" hidden="false" customHeight="false" outlineLevel="0" collapsed="false">
      <c r="A229" s="170"/>
    </row>
    <row r="230" customFormat="false" ht="13.2" hidden="false" customHeight="false" outlineLevel="0" collapsed="false">
      <c r="A230" s="170"/>
    </row>
    <row r="231" customFormat="false" ht="13.2" hidden="false" customHeight="false" outlineLevel="0" collapsed="false">
      <c r="A231" s="170"/>
    </row>
    <row r="232" customFormat="false" ht="13.2" hidden="false" customHeight="false" outlineLevel="0" collapsed="false">
      <c r="A232" s="170"/>
    </row>
    <row r="233" customFormat="false" ht="13.2" hidden="false" customHeight="false" outlineLevel="0" collapsed="false">
      <c r="A233" s="170"/>
    </row>
    <row r="234" customFormat="false" ht="13.2" hidden="false" customHeight="false" outlineLevel="0" collapsed="false">
      <c r="A234" s="170"/>
    </row>
    <row r="235" customFormat="false" ht="13.2" hidden="false" customHeight="false" outlineLevel="0" collapsed="false">
      <c r="A235" s="170"/>
    </row>
    <row r="236" customFormat="false" ht="13.2" hidden="false" customHeight="false" outlineLevel="0" collapsed="false">
      <c r="A236" s="170"/>
    </row>
    <row r="237" customFormat="false" ht="13.2" hidden="false" customHeight="false" outlineLevel="0" collapsed="false">
      <c r="A237" s="170"/>
    </row>
    <row r="238" customFormat="false" ht="13.2" hidden="false" customHeight="false" outlineLevel="0" collapsed="false">
      <c r="A238" s="170"/>
    </row>
    <row r="239" customFormat="false" ht="13.2" hidden="false" customHeight="false" outlineLevel="0" collapsed="false">
      <c r="A239" s="170"/>
    </row>
    <row r="240" customFormat="false" ht="13.2" hidden="false" customHeight="false" outlineLevel="0" collapsed="false">
      <c r="A240" s="170"/>
    </row>
    <row r="241" customFormat="false" ht="13.2" hidden="false" customHeight="false" outlineLevel="0" collapsed="false">
      <c r="A241" s="170"/>
    </row>
    <row r="242" customFormat="false" ht="13.2" hidden="false" customHeight="false" outlineLevel="0" collapsed="false">
      <c r="A242" s="170"/>
    </row>
    <row r="243" customFormat="false" ht="13.2" hidden="false" customHeight="false" outlineLevel="0" collapsed="false">
      <c r="A243" s="170"/>
    </row>
    <row r="244" customFormat="false" ht="13.2" hidden="false" customHeight="false" outlineLevel="0" collapsed="false">
      <c r="A244" s="170"/>
    </row>
    <row r="245" customFormat="false" ht="13.2" hidden="false" customHeight="false" outlineLevel="0" collapsed="false">
      <c r="A245" s="170"/>
    </row>
    <row r="246" customFormat="false" ht="13.2" hidden="false" customHeight="false" outlineLevel="0" collapsed="false">
      <c r="A246" s="170"/>
    </row>
    <row r="247" customFormat="false" ht="13.2" hidden="false" customHeight="false" outlineLevel="0" collapsed="false">
      <c r="A247" s="170"/>
    </row>
    <row r="248" customFormat="false" ht="13.2" hidden="false" customHeight="false" outlineLevel="0" collapsed="false">
      <c r="A248" s="170"/>
    </row>
    <row r="249" customFormat="false" ht="13.2" hidden="false" customHeight="false" outlineLevel="0" collapsed="false">
      <c r="A249" s="170"/>
    </row>
    <row r="250" customFormat="false" ht="13.2" hidden="false" customHeight="false" outlineLevel="0" collapsed="false">
      <c r="A250" s="170"/>
    </row>
    <row r="251" customFormat="false" ht="13.2" hidden="false" customHeight="false" outlineLevel="0" collapsed="false">
      <c r="A251" s="170"/>
    </row>
    <row r="252" customFormat="false" ht="13.2" hidden="false" customHeight="false" outlineLevel="0" collapsed="false">
      <c r="A252" s="170"/>
    </row>
    <row r="253" customFormat="false" ht="13.2" hidden="false" customHeight="false" outlineLevel="0" collapsed="false">
      <c r="A253" s="170"/>
    </row>
    <row r="254" customFormat="false" ht="13.2" hidden="false" customHeight="false" outlineLevel="0" collapsed="false">
      <c r="A254" s="170"/>
    </row>
    <row r="255" customFormat="false" ht="13.2" hidden="false" customHeight="false" outlineLevel="0" collapsed="false">
      <c r="A255" s="170"/>
    </row>
    <row r="256" customFormat="false" ht="13.2" hidden="false" customHeight="false" outlineLevel="0" collapsed="false">
      <c r="A256" s="170"/>
    </row>
    <row r="257" customFormat="false" ht="13.2" hidden="false" customHeight="false" outlineLevel="0" collapsed="false">
      <c r="A257" s="170"/>
    </row>
    <row r="258" customFormat="false" ht="13.2" hidden="false" customHeight="false" outlineLevel="0" collapsed="false">
      <c r="A258" s="170"/>
    </row>
    <row r="259" customFormat="false" ht="13.2" hidden="false" customHeight="false" outlineLevel="0" collapsed="false">
      <c r="A259" s="170"/>
    </row>
    <row r="260" customFormat="false" ht="13.2" hidden="false" customHeight="false" outlineLevel="0" collapsed="false">
      <c r="A260" s="170"/>
    </row>
    <row r="261" customFormat="false" ht="13.2" hidden="false" customHeight="false" outlineLevel="0" collapsed="false">
      <c r="A261" s="170"/>
    </row>
    <row r="262" customFormat="false" ht="13.2" hidden="false" customHeight="false" outlineLevel="0" collapsed="false">
      <c r="A262" s="170"/>
    </row>
    <row r="263" customFormat="false" ht="13.2" hidden="false" customHeight="false" outlineLevel="0" collapsed="false">
      <c r="A263" s="170"/>
    </row>
    <row r="264" customFormat="false" ht="13.2" hidden="false" customHeight="false" outlineLevel="0" collapsed="false">
      <c r="A264" s="170"/>
    </row>
    <row r="265" customFormat="false" ht="13.2" hidden="false" customHeight="false" outlineLevel="0" collapsed="false">
      <c r="A265" s="170"/>
    </row>
    <row r="266" customFormat="false" ht="13.2" hidden="false" customHeight="false" outlineLevel="0" collapsed="false">
      <c r="A266" s="170"/>
    </row>
    <row r="267" customFormat="false" ht="13.2" hidden="false" customHeight="false" outlineLevel="0" collapsed="false">
      <c r="A267" s="170"/>
    </row>
    <row r="268" customFormat="false" ht="13.2" hidden="false" customHeight="false" outlineLevel="0" collapsed="false">
      <c r="A268" s="170"/>
    </row>
    <row r="269" customFormat="false" ht="13.2" hidden="false" customHeight="false" outlineLevel="0" collapsed="false">
      <c r="A269" s="170"/>
    </row>
    <row r="270" customFormat="false" ht="13.2" hidden="false" customHeight="false" outlineLevel="0" collapsed="false">
      <c r="A270" s="170"/>
    </row>
    <row r="271" customFormat="false" ht="13.2" hidden="false" customHeight="false" outlineLevel="0" collapsed="false">
      <c r="A271" s="170"/>
    </row>
    <row r="272" customFormat="false" ht="13.2" hidden="false" customHeight="false" outlineLevel="0" collapsed="false">
      <c r="A272" s="170"/>
    </row>
    <row r="273" customFormat="false" ht="13.2" hidden="false" customHeight="false" outlineLevel="0" collapsed="false">
      <c r="A273" s="170"/>
    </row>
    <row r="274" customFormat="false" ht="13.2" hidden="false" customHeight="false" outlineLevel="0" collapsed="false">
      <c r="A274" s="170"/>
    </row>
    <row r="275" customFormat="false" ht="13.2" hidden="false" customHeight="false" outlineLevel="0" collapsed="false">
      <c r="A275" s="170"/>
    </row>
    <row r="276" customFormat="false" ht="13.2" hidden="false" customHeight="false" outlineLevel="0" collapsed="false">
      <c r="A276" s="170"/>
    </row>
    <row r="277" customFormat="false" ht="13.2" hidden="false" customHeight="false" outlineLevel="0" collapsed="false">
      <c r="A277" s="170"/>
    </row>
    <row r="278" customFormat="false" ht="13.2" hidden="false" customHeight="false" outlineLevel="0" collapsed="false">
      <c r="A278" s="170"/>
    </row>
    <row r="279" customFormat="false" ht="13.2" hidden="false" customHeight="false" outlineLevel="0" collapsed="false">
      <c r="A279" s="170"/>
    </row>
    <row r="280" customFormat="false" ht="13.2" hidden="false" customHeight="false" outlineLevel="0" collapsed="false">
      <c r="A280" s="170"/>
    </row>
    <row r="281" customFormat="false" ht="13.2" hidden="false" customHeight="false" outlineLevel="0" collapsed="false">
      <c r="A281" s="170"/>
    </row>
    <row r="282" customFormat="false" ht="13.2" hidden="false" customHeight="false" outlineLevel="0" collapsed="false">
      <c r="A282" s="170"/>
    </row>
    <row r="283" customFormat="false" ht="13.2" hidden="false" customHeight="false" outlineLevel="0" collapsed="false">
      <c r="A283" s="170"/>
    </row>
    <row r="284" customFormat="false" ht="13.2" hidden="false" customHeight="false" outlineLevel="0" collapsed="false">
      <c r="A284" s="170"/>
    </row>
    <row r="285" customFormat="false" ht="13.2" hidden="false" customHeight="false" outlineLevel="0" collapsed="false">
      <c r="A285" s="170"/>
    </row>
    <row r="286" customFormat="false" ht="13.2" hidden="false" customHeight="false" outlineLevel="0" collapsed="false">
      <c r="A286" s="170"/>
    </row>
    <row r="287" customFormat="false" ht="13.2" hidden="false" customHeight="false" outlineLevel="0" collapsed="false">
      <c r="A287" s="170"/>
    </row>
    <row r="288" customFormat="false" ht="13.2" hidden="false" customHeight="false" outlineLevel="0" collapsed="false">
      <c r="A288" s="170"/>
    </row>
    <row r="289" customFormat="false" ht="13.2" hidden="false" customHeight="false" outlineLevel="0" collapsed="false">
      <c r="A289" s="170"/>
    </row>
    <row r="290" customFormat="false" ht="13.2" hidden="false" customHeight="false" outlineLevel="0" collapsed="false">
      <c r="A290" s="170"/>
    </row>
    <row r="291" customFormat="false" ht="13.2" hidden="false" customHeight="false" outlineLevel="0" collapsed="false">
      <c r="A291" s="170"/>
    </row>
    <row r="292" customFormat="false" ht="13.2" hidden="false" customHeight="false" outlineLevel="0" collapsed="false">
      <c r="A292" s="170"/>
    </row>
    <row r="293" customFormat="false" ht="13.2" hidden="false" customHeight="false" outlineLevel="0" collapsed="false">
      <c r="A293" s="170"/>
    </row>
    <row r="294" customFormat="false" ht="13.2" hidden="false" customHeight="false" outlineLevel="0" collapsed="false">
      <c r="A294" s="170"/>
    </row>
    <row r="295" customFormat="false" ht="13.2" hidden="false" customHeight="false" outlineLevel="0" collapsed="false">
      <c r="A295" s="170"/>
    </row>
    <row r="296" customFormat="false" ht="13.2" hidden="false" customHeight="false" outlineLevel="0" collapsed="false">
      <c r="A296" s="170"/>
    </row>
    <row r="297" customFormat="false" ht="13.2" hidden="false" customHeight="false" outlineLevel="0" collapsed="false">
      <c r="A297" s="170"/>
    </row>
    <row r="298" customFormat="false" ht="13.2" hidden="false" customHeight="false" outlineLevel="0" collapsed="false">
      <c r="A298" s="170"/>
    </row>
    <row r="299" customFormat="false" ht="13.2" hidden="false" customHeight="false" outlineLevel="0" collapsed="false">
      <c r="A299" s="170"/>
    </row>
    <row r="300" customFormat="false" ht="13.2" hidden="false" customHeight="false" outlineLevel="0" collapsed="false">
      <c r="A300" s="170"/>
    </row>
    <row r="301" customFormat="false" ht="13.2" hidden="false" customHeight="false" outlineLevel="0" collapsed="false">
      <c r="A301" s="170"/>
    </row>
    <row r="302" customFormat="false" ht="13.2" hidden="false" customHeight="false" outlineLevel="0" collapsed="false">
      <c r="A302" s="170"/>
    </row>
    <row r="303" customFormat="false" ht="13.2" hidden="false" customHeight="false" outlineLevel="0" collapsed="false">
      <c r="A303" s="170"/>
    </row>
    <row r="304" customFormat="false" ht="13.2" hidden="false" customHeight="false" outlineLevel="0" collapsed="false">
      <c r="A304" s="170"/>
    </row>
    <row r="305" customFormat="false" ht="13.2" hidden="false" customHeight="false" outlineLevel="0" collapsed="false">
      <c r="A305" s="170"/>
    </row>
    <row r="306" customFormat="false" ht="13.2" hidden="false" customHeight="false" outlineLevel="0" collapsed="false">
      <c r="A306" s="170"/>
    </row>
    <row r="307" customFormat="false" ht="13.2" hidden="false" customHeight="false" outlineLevel="0" collapsed="false">
      <c r="A307" s="170"/>
    </row>
    <row r="308" customFormat="false" ht="13.2" hidden="false" customHeight="false" outlineLevel="0" collapsed="false">
      <c r="A308" s="170"/>
    </row>
    <row r="309" customFormat="false" ht="13.2" hidden="false" customHeight="false" outlineLevel="0" collapsed="false">
      <c r="A309" s="170"/>
    </row>
    <row r="310" customFormat="false" ht="13.2" hidden="false" customHeight="false" outlineLevel="0" collapsed="false">
      <c r="A310" s="170"/>
    </row>
    <row r="311" customFormat="false" ht="13.2" hidden="false" customHeight="false" outlineLevel="0" collapsed="false">
      <c r="A311" s="170"/>
    </row>
    <row r="312" customFormat="false" ht="13.2" hidden="false" customHeight="false" outlineLevel="0" collapsed="false">
      <c r="A312" s="170"/>
    </row>
    <row r="313" customFormat="false" ht="13.2" hidden="false" customHeight="false" outlineLevel="0" collapsed="false">
      <c r="A313" s="170"/>
    </row>
    <row r="314" customFormat="false" ht="13.2" hidden="false" customHeight="false" outlineLevel="0" collapsed="false">
      <c r="A314" s="170"/>
    </row>
    <row r="315" customFormat="false" ht="13.2" hidden="false" customHeight="false" outlineLevel="0" collapsed="false">
      <c r="A315" s="170"/>
    </row>
    <row r="316" customFormat="false" ht="13.2" hidden="false" customHeight="false" outlineLevel="0" collapsed="false">
      <c r="A316" s="170"/>
    </row>
    <row r="317" customFormat="false" ht="13.2" hidden="false" customHeight="false" outlineLevel="0" collapsed="false">
      <c r="A317" s="170"/>
    </row>
    <row r="318" customFormat="false" ht="13.2" hidden="false" customHeight="false" outlineLevel="0" collapsed="false">
      <c r="A318" s="170"/>
    </row>
    <row r="319" customFormat="false" ht="13.2" hidden="false" customHeight="false" outlineLevel="0" collapsed="false">
      <c r="A319" s="170"/>
    </row>
    <row r="320" customFormat="false" ht="13.2" hidden="false" customHeight="false" outlineLevel="0" collapsed="false">
      <c r="A320" s="170"/>
    </row>
    <row r="321" customFormat="false" ht="13.2" hidden="false" customHeight="false" outlineLevel="0" collapsed="false">
      <c r="A321" s="170"/>
    </row>
    <row r="322" customFormat="false" ht="13.2" hidden="false" customHeight="false" outlineLevel="0" collapsed="false">
      <c r="A322" s="170"/>
    </row>
    <row r="323" customFormat="false" ht="13.2" hidden="false" customHeight="false" outlineLevel="0" collapsed="false">
      <c r="A323" s="170"/>
    </row>
    <row r="324" customFormat="false" ht="13.2" hidden="false" customHeight="false" outlineLevel="0" collapsed="false">
      <c r="A324" s="170"/>
    </row>
    <row r="325" customFormat="false" ht="13.2" hidden="false" customHeight="false" outlineLevel="0" collapsed="false">
      <c r="A325" s="170"/>
    </row>
    <row r="326" customFormat="false" ht="13.2" hidden="false" customHeight="false" outlineLevel="0" collapsed="false">
      <c r="A326" s="170"/>
    </row>
    <row r="327" customFormat="false" ht="13.2" hidden="false" customHeight="false" outlineLevel="0" collapsed="false">
      <c r="A327" s="170"/>
    </row>
    <row r="328" customFormat="false" ht="13.2" hidden="false" customHeight="false" outlineLevel="0" collapsed="false">
      <c r="A328" s="170"/>
    </row>
    <row r="329" customFormat="false" ht="13.2" hidden="false" customHeight="false" outlineLevel="0" collapsed="false">
      <c r="A329" s="170"/>
    </row>
    <row r="330" customFormat="false" ht="13.2" hidden="false" customHeight="false" outlineLevel="0" collapsed="false">
      <c r="A330" s="170"/>
    </row>
    <row r="331" customFormat="false" ht="13.2" hidden="false" customHeight="false" outlineLevel="0" collapsed="false">
      <c r="A331" s="170"/>
    </row>
    <row r="332" customFormat="false" ht="13.2" hidden="false" customHeight="false" outlineLevel="0" collapsed="false">
      <c r="A332" s="170"/>
    </row>
    <row r="333" customFormat="false" ht="13.2" hidden="false" customHeight="false" outlineLevel="0" collapsed="false">
      <c r="A333" s="170"/>
    </row>
    <row r="334" customFormat="false" ht="13.2" hidden="false" customHeight="false" outlineLevel="0" collapsed="false">
      <c r="A334" s="170"/>
    </row>
    <row r="335" customFormat="false" ht="13.2" hidden="false" customHeight="false" outlineLevel="0" collapsed="false">
      <c r="A335" s="170"/>
    </row>
    <row r="336" customFormat="false" ht="13.2" hidden="false" customHeight="false" outlineLevel="0" collapsed="false">
      <c r="A336" s="170"/>
    </row>
    <row r="337" customFormat="false" ht="13.2" hidden="false" customHeight="false" outlineLevel="0" collapsed="false">
      <c r="A337" s="170"/>
    </row>
    <row r="338" customFormat="false" ht="13.2" hidden="false" customHeight="false" outlineLevel="0" collapsed="false">
      <c r="A338" s="170"/>
    </row>
    <row r="339" customFormat="false" ht="13.2" hidden="false" customHeight="false" outlineLevel="0" collapsed="false">
      <c r="A339" s="170"/>
    </row>
    <row r="340" customFormat="false" ht="13.2" hidden="false" customHeight="false" outlineLevel="0" collapsed="false">
      <c r="A340" s="170"/>
    </row>
    <row r="341" customFormat="false" ht="13.2" hidden="false" customHeight="false" outlineLevel="0" collapsed="false">
      <c r="A341" s="170"/>
    </row>
    <row r="342" customFormat="false" ht="13.2" hidden="false" customHeight="false" outlineLevel="0" collapsed="false">
      <c r="A342" s="170"/>
    </row>
    <row r="343" customFormat="false" ht="13.2" hidden="false" customHeight="false" outlineLevel="0" collapsed="false">
      <c r="A343" s="170"/>
    </row>
    <row r="344" customFormat="false" ht="13.2" hidden="false" customHeight="false" outlineLevel="0" collapsed="false">
      <c r="A344" s="170"/>
    </row>
    <row r="345" customFormat="false" ht="13.2" hidden="false" customHeight="false" outlineLevel="0" collapsed="false">
      <c r="A345" s="170"/>
    </row>
    <row r="346" customFormat="false" ht="13.2" hidden="false" customHeight="false" outlineLevel="0" collapsed="false">
      <c r="A346" s="170"/>
    </row>
    <row r="347" customFormat="false" ht="13.2" hidden="false" customHeight="false" outlineLevel="0" collapsed="false">
      <c r="A347" s="170"/>
    </row>
    <row r="348" customFormat="false" ht="13.2" hidden="false" customHeight="false" outlineLevel="0" collapsed="false">
      <c r="A348" s="170"/>
    </row>
    <row r="349" customFormat="false" ht="13.2" hidden="false" customHeight="false" outlineLevel="0" collapsed="false">
      <c r="A349" s="170"/>
    </row>
    <row r="350" customFormat="false" ht="13.2" hidden="false" customHeight="false" outlineLevel="0" collapsed="false">
      <c r="A350" s="170"/>
    </row>
    <row r="351" customFormat="false" ht="13.2" hidden="false" customHeight="false" outlineLevel="0" collapsed="false">
      <c r="A351" s="170"/>
    </row>
    <row r="352" customFormat="false" ht="13.2" hidden="false" customHeight="false" outlineLevel="0" collapsed="false">
      <c r="A352" s="170"/>
    </row>
    <row r="353" customFormat="false" ht="13.2" hidden="false" customHeight="false" outlineLevel="0" collapsed="false">
      <c r="A353" s="170"/>
    </row>
    <row r="354" customFormat="false" ht="13.2" hidden="false" customHeight="false" outlineLevel="0" collapsed="false">
      <c r="A354" s="170"/>
    </row>
    <row r="355" customFormat="false" ht="13.2" hidden="false" customHeight="false" outlineLevel="0" collapsed="false">
      <c r="A355" s="170"/>
    </row>
    <row r="356" customFormat="false" ht="13.2" hidden="false" customHeight="false" outlineLevel="0" collapsed="false">
      <c r="A356" s="170"/>
    </row>
    <row r="357" customFormat="false" ht="13.2" hidden="false" customHeight="false" outlineLevel="0" collapsed="false">
      <c r="A357" s="170"/>
    </row>
    <row r="358" customFormat="false" ht="13.2" hidden="false" customHeight="false" outlineLevel="0" collapsed="false">
      <c r="A358" s="170"/>
    </row>
    <row r="359" customFormat="false" ht="13.2" hidden="false" customHeight="false" outlineLevel="0" collapsed="false">
      <c r="A359" s="170"/>
    </row>
    <row r="360" customFormat="false" ht="13.2" hidden="false" customHeight="false" outlineLevel="0" collapsed="false">
      <c r="A360" s="170"/>
    </row>
    <row r="361" customFormat="false" ht="13.2" hidden="false" customHeight="false" outlineLevel="0" collapsed="false">
      <c r="A361" s="170"/>
    </row>
    <row r="362" customFormat="false" ht="13.2" hidden="false" customHeight="false" outlineLevel="0" collapsed="false">
      <c r="A362" s="170"/>
    </row>
    <row r="363" customFormat="false" ht="13.2" hidden="false" customHeight="false" outlineLevel="0" collapsed="false">
      <c r="A363" s="170"/>
    </row>
    <row r="364" customFormat="false" ht="13.2" hidden="false" customHeight="false" outlineLevel="0" collapsed="false">
      <c r="A364" s="170"/>
    </row>
    <row r="365" customFormat="false" ht="13.2" hidden="false" customHeight="false" outlineLevel="0" collapsed="false">
      <c r="A365" s="170"/>
    </row>
    <row r="366" customFormat="false" ht="13.2" hidden="false" customHeight="false" outlineLevel="0" collapsed="false">
      <c r="A366" s="170"/>
    </row>
    <row r="367" customFormat="false" ht="13.2" hidden="false" customHeight="false" outlineLevel="0" collapsed="false">
      <c r="A367" s="170"/>
    </row>
    <row r="368" customFormat="false" ht="13.2" hidden="false" customHeight="false" outlineLevel="0" collapsed="false">
      <c r="A368" s="170"/>
    </row>
    <row r="369" customFormat="false" ht="13.2" hidden="false" customHeight="false" outlineLevel="0" collapsed="false">
      <c r="A369" s="170"/>
    </row>
    <row r="370" customFormat="false" ht="13.2" hidden="false" customHeight="false" outlineLevel="0" collapsed="false">
      <c r="A370" s="170"/>
    </row>
    <row r="371" customFormat="false" ht="13.2" hidden="false" customHeight="false" outlineLevel="0" collapsed="false">
      <c r="A371" s="170"/>
    </row>
    <row r="372" customFormat="false" ht="13.2" hidden="false" customHeight="false" outlineLevel="0" collapsed="false">
      <c r="A372" s="170"/>
    </row>
    <row r="373" customFormat="false" ht="13.2" hidden="false" customHeight="false" outlineLevel="0" collapsed="false">
      <c r="A373" s="170"/>
    </row>
    <row r="374" customFormat="false" ht="13.2" hidden="false" customHeight="false" outlineLevel="0" collapsed="false">
      <c r="A374" s="170"/>
    </row>
    <row r="375" customFormat="false" ht="13.2" hidden="false" customHeight="false" outlineLevel="0" collapsed="false">
      <c r="A375" s="170"/>
    </row>
    <row r="376" customFormat="false" ht="13.2" hidden="false" customHeight="false" outlineLevel="0" collapsed="false">
      <c r="A376" s="170"/>
    </row>
    <row r="377" customFormat="false" ht="13.2" hidden="false" customHeight="false" outlineLevel="0" collapsed="false">
      <c r="A377" s="170"/>
    </row>
    <row r="378" customFormat="false" ht="13.2" hidden="false" customHeight="false" outlineLevel="0" collapsed="false">
      <c r="A378" s="170"/>
    </row>
    <row r="379" customFormat="false" ht="13.2" hidden="false" customHeight="false" outlineLevel="0" collapsed="false">
      <c r="A379" s="170"/>
    </row>
    <row r="380" customFormat="false" ht="13.2" hidden="false" customHeight="false" outlineLevel="0" collapsed="false">
      <c r="A380" s="170"/>
    </row>
    <row r="381" customFormat="false" ht="13.2" hidden="false" customHeight="false" outlineLevel="0" collapsed="false">
      <c r="A381" s="170"/>
    </row>
    <row r="382" customFormat="false" ht="13.2" hidden="false" customHeight="false" outlineLevel="0" collapsed="false">
      <c r="A382" s="170"/>
    </row>
    <row r="383" customFormat="false" ht="13.2" hidden="false" customHeight="false" outlineLevel="0" collapsed="false">
      <c r="A383" s="170"/>
    </row>
    <row r="384" customFormat="false" ht="13.2" hidden="false" customHeight="false" outlineLevel="0" collapsed="false">
      <c r="A384" s="170"/>
    </row>
    <row r="385" customFormat="false" ht="13.2" hidden="false" customHeight="false" outlineLevel="0" collapsed="false">
      <c r="A385" s="170"/>
    </row>
    <row r="386" customFormat="false" ht="13.2" hidden="false" customHeight="false" outlineLevel="0" collapsed="false">
      <c r="A386" s="170"/>
    </row>
    <row r="387" customFormat="false" ht="13.2" hidden="false" customHeight="false" outlineLevel="0" collapsed="false">
      <c r="A387" s="170"/>
    </row>
    <row r="388" customFormat="false" ht="13.2" hidden="false" customHeight="false" outlineLevel="0" collapsed="false">
      <c r="A388" s="170"/>
    </row>
    <row r="389" customFormat="false" ht="13.2" hidden="false" customHeight="false" outlineLevel="0" collapsed="false">
      <c r="A389" s="170"/>
    </row>
    <row r="390" customFormat="false" ht="13.2" hidden="false" customHeight="false" outlineLevel="0" collapsed="false">
      <c r="A390" s="170"/>
    </row>
    <row r="391" customFormat="false" ht="13.2" hidden="false" customHeight="false" outlineLevel="0" collapsed="false">
      <c r="A391" s="170"/>
    </row>
    <row r="392" customFormat="false" ht="13.2" hidden="false" customHeight="false" outlineLevel="0" collapsed="false">
      <c r="A392" s="170"/>
    </row>
    <row r="393" customFormat="false" ht="13.2" hidden="false" customHeight="false" outlineLevel="0" collapsed="false">
      <c r="A393" s="170"/>
    </row>
    <row r="394" customFormat="false" ht="13.2" hidden="false" customHeight="false" outlineLevel="0" collapsed="false">
      <c r="A394" s="170"/>
    </row>
    <row r="395" customFormat="false" ht="13.2" hidden="false" customHeight="false" outlineLevel="0" collapsed="false">
      <c r="A395" s="170"/>
    </row>
    <row r="396" customFormat="false" ht="13.2" hidden="false" customHeight="false" outlineLevel="0" collapsed="false">
      <c r="A396" s="170"/>
    </row>
    <row r="397" customFormat="false" ht="13.2" hidden="false" customHeight="false" outlineLevel="0" collapsed="false">
      <c r="A397" s="170"/>
    </row>
    <row r="398" customFormat="false" ht="13.2" hidden="false" customHeight="false" outlineLevel="0" collapsed="false">
      <c r="A398" s="170"/>
    </row>
    <row r="399" customFormat="false" ht="13.2" hidden="false" customHeight="false" outlineLevel="0" collapsed="false">
      <c r="A399" s="170"/>
    </row>
    <row r="400" customFormat="false" ht="13.2" hidden="false" customHeight="false" outlineLevel="0" collapsed="false">
      <c r="A400" s="170"/>
    </row>
    <row r="401" customFormat="false" ht="13.2" hidden="false" customHeight="false" outlineLevel="0" collapsed="false">
      <c r="A401" s="170"/>
    </row>
    <row r="402" customFormat="false" ht="13.2" hidden="false" customHeight="false" outlineLevel="0" collapsed="false">
      <c r="A402" s="170"/>
    </row>
    <row r="403" customFormat="false" ht="13.2" hidden="false" customHeight="false" outlineLevel="0" collapsed="false">
      <c r="A403" s="170"/>
    </row>
    <row r="404" customFormat="false" ht="13.2" hidden="false" customHeight="false" outlineLevel="0" collapsed="false">
      <c r="A404" s="170"/>
    </row>
    <row r="405" customFormat="false" ht="13.2" hidden="false" customHeight="false" outlineLevel="0" collapsed="false">
      <c r="A405" s="170"/>
    </row>
    <row r="406" customFormat="false" ht="13.2" hidden="false" customHeight="false" outlineLevel="0" collapsed="false">
      <c r="A406" s="170"/>
    </row>
    <row r="407" customFormat="false" ht="13.2" hidden="false" customHeight="false" outlineLevel="0" collapsed="false">
      <c r="A407" s="170"/>
    </row>
    <row r="408" customFormat="false" ht="13.2" hidden="false" customHeight="false" outlineLevel="0" collapsed="false">
      <c r="A408" s="170"/>
    </row>
    <row r="409" customFormat="false" ht="13.2" hidden="false" customHeight="false" outlineLevel="0" collapsed="false">
      <c r="A409" s="170"/>
    </row>
    <row r="410" customFormat="false" ht="13.2" hidden="false" customHeight="false" outlineLevel="0" collapsed="false">
      <c r="A410" s="170"/>
    </row>
    <row r="411" customFormat="false" ht="13.2" hidden="false" customHeight="false" outlineLevel="0" collapsed="false">
      <c r="A411" s="170"/>
    </row>
    <row r="412" customFormat="false" ht="13.2" hidden="false" customHeight="false" outlineLevel="0" collapsed="false">
      <c r="A412" s="170"/>
    </row>
    <row r="413" customFormat="false" ht="13.2" hidden="false" customHeight="false" outlineLevel="0" collapsed="false">
      <c r="A413" s="170"/>
    </row>
    <row r="414" customFormat="false" ht="13.2" hidden="false" customHeight="false" outlineLevel="0" collapsed="false">
      <c r="A414" s="170"/>
    </row>
    <row r="415" customFormat="false" ht="13.2" hidden="false" customHeight="false" outlineLevel="0" collapsed="false">
      <c r="A415" s="170"/>
    </row>
    <row r="416" customFormat="false" ht="13.2" hidden="false" customHeight="false" outlineLevel="0" collapsed="false">
      <c r="A416" s="170"/>
    </row>
    <row r="417" customFormat="false" ht="13.2" hidden="false" customHeight="false" outlineLevel="0" collapsed="false">
      <c r="A417" s="170"/>
    </row>
    <row r="418" customFormat="false" ht="13.2" hidden="false" customHeight="false" outlineLevel="0" collapsed="false">
      <c r="A418" s="170"/>
    </row>
    <row r="419" customFormat="false" ht="13.2" hidden="false" customHeight="false" outlineLevel="0" collapsed="false">
      <c r="A419" s="170"/>
    </row>
    <row r="420" customFormat="false" ht="13.2" hidden="false" customHeight="false" outlineLevel="0" collapsed="false">
      <c r="A420" s="170"/>
    </row>
    <row r="421" customFormat="false" ht="13.2" hidden="false" customHeight="false" outlineLevel="0" collapsed="false">
      <c r="A421" s="170"/>
    </row>
    <row r="422" customFormat="false" ht="13.2" hidden="false" customHeight="false" outlineLevel="0" collapsed="false">
      <c r="A422" s="170"/>
    </row>
    <row r="423" customFormat="false" ht="13.2" hidden="false" customHeight="false" outlineLevel="0" collapsed="false">
      <c r="A423" s="170"/>
    </row>
    <row r="424" customFormat="false" ht="13.2" hidden="false" customHeight="false" outlineLevel="0" collapsed="false">
      <c r="A424" s="170"/>
    </row>
    <row r="425" customFormat="false" ht="13.2" hidden="false" customHeight="false" outlineLevel="0" collapsed="false">
      <c r="A425" s="170"/>
    </row>
    <row r="426" customFormat="false" ht="13.2" hidden="false" customHeight="false" outlineLevel="0" collapsed="false">
      <c r="A426" s="170"/>
    </row>
    <row r="427" customFormat="false" ht="13.2" hidden="false" customHeight="false" outlineLevel="0" collapsed="false">
      <c r="A427" s="170"/>
    </row>
    <row r="428" customFormat="false" ht="13.2" hidden="false" customHeight="false" outlineLevel="0" collapsed="false">
      <c r="A428" s="170"/>
    </row>
    <row r="429" customFormat="false" ht="13.2" hidden="false" customHeight="false" outlineLevel="0" collapsed="false">
      <c r="A429" s="170"/>
    </row>
    <row r="430" customFormat="false" ht="13.2" hidden="false" customHeight="false" outlineLevel="0" collapsed="false">
      <c r="A430" s="170"/>
    </row>
    <row r="431" customFormat="false" ht="13.2" hidden="false" customHeight="false" outlineLevel="0" collapsed="false">
      <c r="A431" s="170"/>
    </row>
    <row r="432" customFormat="false" ht="13.2" hidden="false" customHeight="false" outlineLevel="0" collapsed="false">
      <c r="A432" s="170"/>
    </row>
    <row r="433" customFormat="false" ht="13.2" hidden="false" customHeight="false" outlineLevel="0" collapsed="false">
      <c r="A433" s="170"/>
    </row>
    <row r="434" customFormat="false" ht="13.2" hidden="false" customHeight="false" outlineLevel="0" collapsed="false">
      <c r="A434" s="170"/>
    </row>
    <row r="435" customFormat="false" ht="13.2" hidden="false" customHeight="false" outlineLevel="0" collapsed="false">
      <c r="A435" s="170"/>
    </row>
    <row r="436" customFormat="false" ht="13.2" hidden="false" customHeight="false" outlineLevel="0" collapsed="false">
      <c r="A436" s="170"/>
    </row>
    <row r="437" customFormat="false" ht="13.2" hidden="false" customHeight="false" outlineLevel="0" collapsed="false">
      <c r="A437" s="170"/>
    </row>
    <row r="438" customFormat="false" ht="13.2" hidden="false" customHeight="false" outlineLevel="0" collapsed="false">
      <c r="A438" s="170"/>
    </row>
    <row r="439" customFormat="false" ht="13.2" hidden="false" customHeight="false" outlineLevel="0" collapsed="false">
      <c r="A439" s="170"/>
    </row>
    <row r="440" customFormat="false" ht="13.2" hidden="false" customHeight="false" outlineLevel="0" collapsed="false">
      <c r="A440" s="170"/>
    </row>
    <row r="441" customFormat="false" ht="13.2" hidden="false" customHeight="false" outlineLevel="0" collapsed="false">
      <c r="A441" s="170"/>
    </row>
    <row r="442" customFormat="false" ht="13.2" hidden="false" customHeight="false" outlineLevel="0" collapsed="false">
      <c r="A442" s="170"/>
    </row>
    <row r="443" customFormat="false" ht="13.2" hidden="false" customHeight="false" outlineLevel="0" collapsed="false">
      <c r="A443" s="170"/>
    </row>
    <row r="444" customFormat="false" ht="13.2" hidden="false" customHeight="false" outlineLevel="0" collapsed="false">
      <c r="A444" s="170"/>
    </row>
    <row r="445" customFormat="false" ht="13.2" hidden="false" customHeight="false" outlineLevel="0" collapsed="false">
      <c r="A445" s="170"/>
    </row>
    <row r="446" customFormat="false" ht="13.2" hidden="false" customHeight="false" outlineLevel="0" collapsed="false">
      <c r="A446" s="170"/>
    </row>
    <row r="447" customFormat="false" ht="13.2" hidden="false" customHeight="false" outlineLevel="0" collapsed="false">
      <c r="A447" s="170"/>
    </row>
    <row r="448" customFormat="false" ht="13.2" hidden="false" customHeight="false" outlineLevel="0" collapsed="false">
      <c r="A448" s="170"/>
    </row>
    <row r="449" customFormat="false" ht="13.2" hidden="false" customHeight="false" outlineLevel="0" collapsed="false">
      <c r="A449" s="170"/>
    </row>
    <row r="450" customFormat="false" ht="13.2" hidden="false" customHeight="false" outlineLevel="0" collapsed="false">
      <c r="A450" s="170"/>
    </row>
    <row r="451" customFormat="false" ht="13.2" hidden="false" customHeight="false" outlineLevel="0" collapsed="false">
      <c r="A451" s="170"/>
    </row>
    <row r="452" customFormat="false" ht="13.2" hidden="false" customHeight="false" outlineLevel="0" collapsed="false">
      <c r="A452" s="170"/>
    </row>
    <row r="453" customFormat="false" ht="13.2" hidden="false" customHeight="false" outlineLevel="0" collapsed="false">
      <c r="A453" s="170"/>
    </row>
    <row r="454" customFormat="false" ht="13.2" hidden="false" customHeight="false" outlineLevel="0" collapsed="false">
      <c r="A454" s="170"/>
    </row>
    <row r="455" customFormat="false" ht="13.2" hidden="false" customHeight="false" outlineLevel="0" collapsed="false">
      <c r="A455" s="170"/>
    </row>
    <row r="456" customFormat="false" ht="13.2" hidden="false" customHeight="false" outlineLevel="0" collapsed="false">
      <c r="A456" s="170"/>
    </row>
    <row r="457" customFormat="false" ht="13.2" hidden="false" customHeight="false" outlineLevel="0" collapsed="false">
      <c r="A457" s="170"/>
    </row>
    <row r="458" customFormat="false" ht="13.2" hidden="false" customHeight="false" outlineLevel="0" collapsed="false">
      <c r="A458" s="170"/>
    </row>
    <row r="459" customFormat="false" ht="13.2" hidden="false" customHeight="false" outlineLevel="0" collapsed="false">
      <c r="A459" s="170"/>
    </row>
    <row r="460" customFormat="false" ht="13.2" hidden="false" customHeight="false" outlineLevel="0" collapsed="false">
      <c r="A460" s="170"/>
    </row>
    <row r="461" customFormat="false" ht="13.2" hidden="false" customHeight="false" outlineLevel="0" collapsed="false">
      <c r="A461" s="170"/>
    </row>
    <row r="462" customFormat="false" ht="13.2" hidden="false" customHeight="false" outlineLevel="0" collapsed="false">
      <c r="A462" s="170"/>
    </row>
    <row r="463" customFormat="false" ht="13.2" hidden="false" customHeight="false" outlineLevel="0" collapsed="false">
      <c r="A463" s="170"/>
    </row>
    <row r="464" customFormat="false" ht="13.2" hidden="false" customHeight="false" outlineLevel="0" collapsed="false">
      <c r="A464" s="170"/>
    </row>
    <row r="465" customFormat="false" ht="13.2" hidden="false" customHeight="false" outlineLevel="0" collapsed="false">
      <c r="A465" s="170"/>
    </row>
    <row r="466" customFormat="false" ht="13.2" hidden="false" customHeight="false" outlineLevel="0" collapsed="false">
      <c r="A466" s="170"/>
    </row>
    <row r="467" customFormat="false" ht="13.2" hidden="false" customHeight="false" outlineLevel="0" collapsed="false">
      <c r="A467" s="170"/>
    </row>
    <row r="468" customFormat="false" ht="13.2" hidden="false" customHeight="false" outlineLevel="0" collapsed="false">
      <c r="A468" s="170"/>
    </row>
    <row r="469" customFormat="false" ht="13.2" hidden="false" customHeight="false" outlineLevel="0" collapsed="false">
      <c r="A469" s="170"/>
    </row>
    <row r="470" customFormat="false" ht="13.2" hidden="false" customHeight="false" outlineLevel="0" collapsed="false">
      <c r="A470" s="170"/>
    </row>
    <row r="471" customFormat="false" ht="13.2" hidden="false" customHeight="false" outlineLevel="0" collapsed="false">
      <c r="A471" s="170"/>
    </row>
  </sheetData>
  <mergeCells count="9">
    <mergeCell ref="A4:A5"/>
    <mergeCell ref="B4:F4"/>
    <mergeCell ref="G4:K4"/>
    <mergeCell ref="L4:P4"/>
    <mergeCell ref="Q4:U4"/>
    <mergeCell ref="V4:Z4"/>
    <mergeCell ref="AA4:AE4"/>
    <mergeCell ref="AF4:AJ4"/>
    <mergeCell ref="AK4:AO4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2.55"/>
    <col collapsed="false" customWidth="true" hidden="false" outlineLevel="0" max="6" min="3" style="0" width="12.1"/>
    <col collapsed="false" customWidth="true" hidden="false" outlineLevel="0" max="11" min="7" style="0" width="10.77"/>
    <col collapsed="false" customWidth="true" hidden="false" outlineLevel="0" max="16" min="12" style="0" width="12.1"/>
    <col collapsed="false" customWidth="true" hidden="false" outlineLevel="0" max="18" min="17" style="0" width="10.77"/>
    <col collapsed="false" customWidth="true" hidden="false" outlineLevel="0" max="21" min="19" style="188" width="11.32"/>
    <col collapsed="false" customWidth="true" hidden="false" outlineLevel="0" max="22" min="22" style="0" width="4.99"/>
    <col collapsed="false" customWidth="true" hidden="false" outlineLevel="0" max="23" min="23" style="0" width="5.43"/>
    <col collapsed="false" customWidth="true" hidden="false" outlineLevel="0" max="24" min="24" style="188" width="6.21"/>
    <col collapsed="false" customWidth="true" hidden="false" outlineLevel="0" max="25" min="25" style="188" width="4.87"/>
    <col collapsed="false" customWidth="true" hidden="false" outlineLevel="0" max="26" min="26" style="188" width="11.32"/>
  </cols>
  <sheetData>
    <row r="1" customFormat="false" ht="13.8" hidden="false" customHeight="false" outlineLevel="0" collapsed="false">
      <c r="A1" s="15" t="s">
        <v>123</v>
      </c>
      <c r="AA1" s="17"/>
      <c r="AB1" s="17"/>
      <c r="AE1" s="17"/>
      <c r="AF1" s="17"/>
      <c r="AG1" s="17"/>
      <c r="AH1" s="17"/>
      <c r="CE1" s="1"/>
      <c r="CF1" s="1"/>
      <c r="CU1" s="18"/>
    </row>
    <row r="2" customFormat="false" ht="30.6" hidden="false" customHeight="true" outlineLevel="0" collapsed="false">
      <c r="A2" s="189" t="s">
        <v>12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1"/>
      <c r="AA2" s="17"/>
      <c r="AB2" s="17"/>
      <c r="AE2" s="17"/>
      <c r="AF2" s="17"/>
      <c r="AG2" s="17"/>
      <c r="AH2" s="17"/>
      <c r="CE2" s="1"/>
      <c r="CF2" s="1"/>
      <c r="CU2" s="18"/>
    </row>
    <row r="3" customFormat="false" ht="14.4" hidden="false" customHeight="false" outlineLevel="0" collapsed="false">
      <c r="A3" s="192"/>
      <c r="B3" s="193"/>
      <c r="C3" s="193"/>
      <c r="D3" s="193"/>
      <c r="E3" s="193"/>
      <c r="F3" s="193"/>
      <c r="AA3" s="17"/>
      <c r="AB3" s="17"/>
      <c r="AE3" s="17"/>
      <c r="AF3" s="17"/>
      <c r="AG3" s="17"/>
      <c r="AH3" s="17"/>
      <c r="CE3" s="1"/>
      <c r="CF3" s="1"/>
      <c r="CU3" s="18"/>
    </row>
    <row r="4" s="67" customFormat="true" ht="17.25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26</v>
      </c>
      <c r="H4" s="195"/>
      <c r="I4" s="195"/>
      <c r="J4" s="195"/>
      <c r="K4" s="195"/>
      <c r="L4" s="195" t="s">
        <v>127</v>
      </c>
      <c r="M4" s="195"/>
      <c r="N4" s="195"/>
      <c r="O4" s="195"/>
      <c r="P4" s="195"/>
      <c r="Q4" s="196" t="s">
        <v>128</v>
      </c>
      <c r="R4" s="196"/>
      <c r="S4" s="196"/>
      <c r="T4" s="196"/>
      <c r="U4" s="196"/>
      <c r="V4" s="196" t="s">
        <v>129</v>
      </c>
      <c r="W4" s="196"/>
      <c r="X4" s="196"/>
      <c r="Y4" s="196"/>
      <c r="Z4" s="196"/>
      <c r="AA4" s="61"/>
      <c r="AB4" s="61"/>
      <c r="AC4" s="61"/>
      <c r="AD4" s="61"/>
      <c r="AE4" s="61"/>
      <c r="AF4" s="61"/>
      <c r="AG4" s="62"/>
      <c r="AH4" s="62"/>
      <c r="AI4" s="61"/>
      <c r="AJ4" s="61"/>
      <c r="AK4" s="62"/>
      <c r="AL4" s="62"/>
      <c r="AM4" s="62"/>
      <c r="AN4" s="62"/>
      <c r="AO4" s="61"/>
      <c r="AP4" s="61"/>
      <c r="AQ4" s="63"/>
      <c r="AR4" s="63"/>
      <c r="AS4" s="61"/>
      <c r="AT4" s="61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1"/>
      <c r="BF4" s="61"/>
      <c r="BG4" s="61"/>
      <c r="BH4" s="61"/>
      <c r="BI4" s="61"/>
      <c r="BJ4" s="61"/>
      <c r="BK4" s="61"/>
      <c r="BL4" s="61"/>
      <c r="BM4" s="63"/>
      <c r="BN4" s="63"/>
      <c r="BO4" s="63"/>
      <c r="BP4" s="63"/>
      <c r="BQ4" s="63"/>
      <c r="BR4" s="63"/>
      <c r="BS4" s="64"/>
      <c r="BT4" s="64"/>
      <c r="BU4" s="63"/>
      <c r="BV4" s="63"/>
      <c r="BW4" s="63"/>
      <c r="BX4" s="63"/>
      <c r="BY4" s="65"/>
      <c r="BZ4" s="65"/>
      <c r="CA4" s="65"/>
      <c r="CB4" s="65"/>
      <c r="CC4" s="61"/>
      <c r="CD4" s="61"/>
      <c r="CE4" s="61"/>
      <c r="CF4" s="6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6"/>
    </row>
    <row r="5" s="67" customFormat="tru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V5" s="197" t="n">
        <v>2008</v>
      </c>
      <c r="W5" s="197" t="n">
        <v>2009</v>
      </c>
      <c r="X5" s="197" t="n">
        <v>2010</v>
      </c>
      <c r="Y5" s="197" t="n">
        <v>2011</v>
      </c>
      <c r="Z5" s="197" t="n">
        <v>2012</v>
      </c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6"/>
    </row>
    <row r="6" s="67" customFormat="true" ht="15" hidden="false" customHeight="true" outlineLevel="0" collapsed="false">
      <c r="A6" s="198" t="s">
        <v>66</v>
      </c>
      <c r="B6" s="199"/>
      <c r="C6" s="199"/>
      <c r="D6" s="199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201"/>
      <c r="T6" s="201"/>
      <c r="U6" s="201"/>
      <c r="V6" s="201"/>
      <c r="W6" s="201"/>
      <c r="X6" s="201"/>
      <c r="Y6" s="201"/>
      <c r="Z6" s="201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6"/>
    </row>
    <row r="7" s="67" customFormat="true" ht="15" hidden="false" customHeight="true" outlineLevel="0" collapsed="false">
      <c r="A7" s="202" t="s">
        <v>6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204"/>
      <c r="U7" s="204"/>
      <c r="V7" s="204"/>
      <c r="W7" s="204"/>
      <c r="X7" s="204"/>
      <c r="Y7" s="204"/>
      <c r="Z7" s="204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66"/>
    </row>
    <row r="8" customFormat="false" ht="15" hidden="false" customHeight="true" outlineLevel="0" collapsed="false">
      <c r="A8" s="205" t="s">
        <v>68</v>
      </c>
      <c r="B8" s="206" t="n">
        <f aca="false">+G8+L8+Q8</f>
        <v>746328420</v>
      </c>
      <c r="C8" s="206" t="n">
        <f aca="false">+H8+M8+R8</f>
        <v>1297213454</v>
      </c>
      <c r="D8" s="206" t="n">
        <f aca="false">+I8+N8+S8</f>
        <v>1042651403</v>
      </c>
      <c r="E8" s="206" t="n">
        <f aca="false">+J8+O8+T8</f>
        <v>1336739581</v>
      </c>
      <c r="F8" s="206" t="n">
        <f aca="false">+K8+P8+U8+Z8</f>
        <v>2173200547</v>
      </c>
      <c r="G8" s="206" t="n">
        <v>139252771</v>
      </c>
      <c r="H8" s="206" t="n">
        <v>146043249</v>
      </c>
      <c r="I8" s="206" t="n">
        <v>116001631</v>
      </c>
      <c r="J8" s="206" t="n">
        <v>165525569</v>
      </c>
      <c r="K8" s="206" t="n">
        <v>170262262</v>
      </c>
      <c r="L8" s="206" t="n">
        <v>584142000</v>
      </c>
      <c r="M8" s="206" t="n">
        <v>1112521000</v>
      </c>
      <c r="N8" s="206" t="n">
        <v>840071000</v>
      </c>
      <c r="O8" s="206" t="n">
        <v>1096746000</v>
      </c>
      <c r="P8" s="206" t="n">
        <v>1664089000</v>
      </c>
      <c r="Q8" s="206" t="n">
        <v>22933649</v>
      </c>
      <c r="R8" s="206" t="n">
        <v>38649205</v>
      </c>
      <c r="S8" s="206" t="n">
        <v>86578772</v>
      </c>
      <c r="T8" s="206" t="n">
        <v>74468012</v>
      </c>
      <c r="U8" s="206" t="n">
        <v>318328062</v>
      </c>
      <c r="V8" s="206"/>
      <c r="W8" s="206"/>
      <c r="X8" s="206"/>
      <c r="Y8" s="206"/>
      <c r="Z8" s="206" t="n">
        <v>2052122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3"/>
    </row>
    <row r="9" customFormat="false" ht="15" hidden="false" customHeight="true" outlineLevel="0" collapsed="false">
      <c r="A9" s="205" t="s">
        <v>69</v>
      </c>
      <c r="B9" s="206" t="n">
        <f aca="false">+G9+L9+Q9</f>
        <v>178708431</v>
      </c>
      <c r="C9" s="206" t="n">
        <f aca="false">+H9+M9+R9</f>
        <v>205013666</v>
      </c>
      <c r="D9" s="206" t="n">
        <f aca="false">+I9+N9+S9</f>
        <v>1770250731</v>
      </c>
      <c r="E9" s="206" t="n">
        <f aca="false">+J9+O9+T9</f>
        <v>1820094200</v>
      </c>
      <c r="F9" s="206" t="n">
        <f aca="false">+K9+P9+U9+Z9</f>
        <v>2141849739</v>
      </c>
      <c r="G9" s="206" t="n">
        <f aca="false">18246721+1064251</f>
        <v>19310972</v>
      </c>
      <c r="H9" s="206" t="n">
        <f aca="false">195873035-H8-H10</f>
        <v>48779804</v>
      </c>
      <c r="I9" s="206" t="n">
        <f aca="false">168871859-I8-I10</f>
        <v>51941718</v>
      </c>
      <c r="J9" s="206" t="n">
        <v>28229426</v>
      </c>
      <c r="K9" s="206" t="n">
        <v>3878234</v>
      </c>
      <c r="L9" s="206" t="n">
        <v>157364000</v>
      </c>
      <c r="M9" s="206" t="n">
        <v>154210000</v>
      </c>
      <c r="N9" s="206" t="n">
        <f aca="false">1578006000+138305000</f>
        <v>1716311000</v>
      </c>
      <c r="O9" s="206" t="n">
        <v>1780229000</v>
      </c>
      <c r="P9" s="206" t="n">
        <v>2115655000</v>
      </c>
      <c r="Q9" s="206" t="n">
        <v>2033459</v>
      </c>
      <c r="R9" s="206" t="n">
        <v>2023862</v>
      </c>
      <c r="S9" s="206" t="n">
        <v>1998013</v>
      </c>
      <c r="T9" s="206" t="n">
        <v>11635774</v>
      </c>
      <c r="U9" s="206" t="n">
        <v>21656119</v>
      </c>
      <c r="V9" s="206"/>
      <c r="W9" s="206"/>
      <c r="X9" s="206"/>
      <c r="Y9" s="206"/>
      <c r="Z9" s="206" t="n">
        <v>660386</v>
      </c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3"/>
    </row>
    <row r="10" customFormat="false" ht="15" hidden="false" customHeight="true" outlineLevel="0" collapsed="false">
      <c r="A10" s="205" t="s">
        <v>70</v>
      </c>
      <c r="B10" s="206" t="n">
        <f aca="false">+G10+L10+Q10</f>
        <v>1706645712</v>
      </c>
      <c r="C10" s="206" t="n">
        <f aca="false">+H10+M10+R10</f>
        <v>1835094396</v>
      </c>
      <c r="D10" s="206" t="n">
        <f aca="false">+I10+N10+S10</f>
        <v>1501578808</v>
      </c>
      <c r="E10" s="206" t="n">
        <f aca="false">+J10+O10+T10</f>
        <v>1729926983</v>
      </c>
      <c r="F10" s="206" t="n">
        <f aca="false">+K10+P10+U10+Z10</f>
        <v>1205361542</v>
      </c>
      <c r="G10" s="206" t="n">
        <f aca="false">37491798+3037240+5901007+563935</f>
        <v>46993980</v>
      </c>
      <c r="H10" s="206" t="n">
        <v>1049982</v>
      </c>
      <c r="I10" s="206" t="n">
        <v>928510</v>
      </c>
      <c r="J10" s="206" t="n">
        <f aca="false">32848184+4530896+1173096+2997219</f>
        <v>41549395</v>
      </c>
      <c r="K10" s="206" t="n">
        <f aca="false">224949004-K9-K8</f>
        <v>50808508</v>
      </c>
      <c r="L10" s="206" t="n">
        <v>1618219000</v>
      </c>
      <c r="M10" s="206" t="n">
        <v>1740072000</v>
      </c>
      <c r="N10" s="206" t="n">
        <f aca="false">28796000+95016000+544422000+461758000+117025000+150237000</f>
        <v>1397254000</v>
      </c>
      <c r="O10" s="206" t="n">
        <f aca="false">4452847000-O9-O8</f>
        <v>1575872000</v>
      </c>
      <c r="P10" s="206" t="n">
        <f aca="false">4880486000-P9-P8</f>
        <v>1100742000</v>
      </c>
      <c r="Q10" s="206" t="n">
        <v>41432732</v>
      </c>
      <c r="R10" s="206" t="n">
        <v>93972414</v>
      </c>
      <c r="S10" s="206" t="n">
        <f aca="false">19+8803351+91064200+50000+3478728</f>
        <v>103396298</v>
      </c>
      <c r="T10" s="206" t="n">
        <f aca="false">19+31544654+68685816+8846221+3428878</f>
        <v>112505588</v>
      </c>
      <c r="U10" s="206" t="n">
        <f aca="false">25712151+8293920+4741193</f>
        <v>38747264</v>
      </c>
      <c r="V10" s="206"/>
      <c r="W10" s="206"/>
      <c r="X10" s="206"/>
      <c r="Y10" s="206"/>
      <c r="Z10" s="206" t="n">
        <f aca="false">4249810+10813960</f>
        <v>15063770</v>
      </c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3"/>
    </row>
    <row r="11" s="95" customFormat="true" ht="15" hidden="false" customHeight="true" outlineLevel="0" collapsed="false">
      <c r="A11" s="202" t="s">
        <v>71</v>
      </c>
      <c r="B11" s="207" t="n">
        <f aca="false">SUM(B8:B10)</f>
        <v>2631682563</v>
      </c>
      <c r="C11" s="208" t="n">
        <f aca="false">+H11+M11+R11</f>
        <v>3337321516</v>
      </c>
      <c r="D11" s="208" t="n">
        <f aca="false">+I11+N11+S11</f>
        <v>4314480942</v>
      </c>
      <c r="E11" s="208" t="n">
        <f aca="false">+J11+O11+T11</f>
        <v>4886760764</v>
      </c>
      <c r="F11" s="208" t="n">
        <f aca="false">+K11+P11+U11+Z11</f>
        <v>5520411828</v>
      </c>
      <c r="G11" s="207" t="n">
        <f aca="false">SUM(G8:G10)</f>
        <v>205557723</v>
      </c>
      <c r="H11" s="207" t="n">
        <f aca="false">SUM(H8:H10)</f>
        <v>195873035</v>
      </c>
      <c r="I11" s="207" t="n">
        <f aca="false">SUM(I8:I10)</f>
        <v>168871859</v>
      </c>
      <c r="J11" s="207" t="n">
        <f aca="false">SUM(J8:J10)</f>
        <v>235304390</v>
      </c>
      <c r="K11" s="207" t="n">
        <f aca="false">SUM(K8:K10)</f>
        <v>224949004</v>
      </c>
      <c r="L11" s="207" t="n">
        <f aca="false">SUM(L8:L10)</f>
        <v>2359725000</v>
      </c>
      <c r="M11" s="207" t="n">
        <f aca="false">SUM(M8:M10)</f>
        <v>3006803000</v>
      </c>
      <c r="N11" s="207" t="n">
        <f aca="false">SUM(N8:N10)</f>
        <v>3953636000</v>
      </c>
      <c r="O11" s="207" t="n">
        <f aca="false">SUM(O8:O10)</f>
        <v>4452847000</v>
      </c>
      <c r="P11" s="207" t="n">
        <f aca="false">SUM(P8:P10)</f>
        <v>4880486000</v>
      </c>
      <c r="Q11" s="207" t="n">
        <f aca="false">SUM(Q8:Q10)</f>
        <v>66399840</v>
      </c>
      <c r="R11" s="207" t="n">
        <f aca="false">SUM(R8:R10)</f>
        <v>134645481</v>
      </c>
      <c r="S11" s="207" t="n">
        <f aca="false">SUM(S8:S10)</f>
        <v>191973083</v>
      </c>
      <c r="T11" s="207" t="n">
        <f aca="false">SUM(T8:T10)</f>
        <v>198609374</v>
      </c>
      <c r="U11" s="207" t="n">
        <f aca="false">SUM(U8:U10)</f>
        <v>378731445</v>
      </c>
      <c r="V11" s="207" t="n">
        <f aca="false">SUM(V8:V10)</f>
        <v>0</v>
      </c>
      <c r="W11" s="207" t="n">
        <f aca="false">SUM(W8:W10)</f>
        <v>0</v>
      </c>
      <c r="X11" s="207" t="n">
        <f aca="false">SUM(X8:X10)</f>
        <v>0</v>
      </c>
      <c r="Y11" s="207" t="n">
        <f aca="false">SUM(Y8:Y10)</f>
        <v>0</v>
      </c>
      <c r="Z11" s="207" t="n">
        <f aca="false">SUM(Z8:Z10)</f>
        <v>36245379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4"/>
    </row>
    <row r="12" customFormat="false" ht="15" hidden="false" customHeight="true" outlineLevel="0" collapsed="false">
      <c r="A12" s="202" t="s">
        <v>72</v>
      </c>
      <c r="B12" s="208"/>
      <c r="C12" s="206" t="n">
        <f aca="false">+H12+M12+R12</f>
        <v>0</v>
      </c>
      <c r="D12" s="206" t="n">
        <f aca="false">+I12+N12+S12</f>
        <v>0</v>
      </c>
      <c r="E12" s="206" t="n">
        <f aca="false">+J12+O12+T12</f>
        <v>0</v>
      </c>
      <c r="F12" s="206" t="n">
        <f aca="false">+K12+P12+U12+Z12</f>
        <v>0</v>
      </c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83"/>
    </row>
    <row r="13" customFormat="false" ht="15" hidden="false" customHeight="true" outlineLevel="0" collapsed="false">
      <c r="A13" s="205" t="s">
        <v>73</v>
      </c>
      <c r="B13" s="206" t="n">
        <f aca="false">+G13+L13+Q13</f>
        <v>1341963374</v>
      </c>
      <c r="C13" s="206" t="n">
        <f aca="false">+H13+M13+R13</f>
        <v>1719716294</v>
      </c>
      <c r="D13" s="206" t="n">
        <f aca="false">+I13+N13+S13</f>
        <v>1866494124</v>
      </c>
      <c r="E13" s="206" t="n">
        <f aca="false">+J13+O13+T13</f>
        <v>1686789545</v>
      </c>
      <c r="F13" s="206" t="n">
        <f aca="false">+K13+P13+U13+Z13</f>
        <v>2253522818</v>
      </c>
      <c r="G13" s="206" t="n">
        <v>149846380</v>
      </c>
      <c r="H13" s="206" t="n">
        <v>164307377</v>
      </c>
      <c r="I13" s="206" t="n">
        <v>160364727</v>
      </c>
      <c r="J13" s="206" t="n">
        <v>216844651</v>
      </c>
      <c r="K13" s="206" t="n">
        <v>209503832</v>
      </c>
      <c r="L13" s="206" t="n">
        <v>1132090000</v>
      </c>
      <c r="M13" s="206" t="n">
        <v>1426414000</v>
      </c>
      <c r="N13" s="206" t="n">
        <v>1415588000</v>
      </c>
      <c r="O13" s="206" t="n">
        <v>1289113000</v>
      </c>
      <c r="P13" s="206" t="n">
        <v>1742496000</v>
      </c>
      <c r="Q13" s="206" t="n">
        <v>60026994</v>
      </c>
      <c r="R13" s="206" t="n">
        <v>128994917</v>
      </c>
      <c r="S13" s="206" t="n">
        <v>290541397</v>
      </c>
      <c r="T13" s="206" t="n">
        <v>180831894</v>
      </c>
      <c r="U13" s="206" t="n">
        <v>262215978</v>
      </c>
      <c r="V13" s="206"/>
      <c r="W13" s="206"/>
      <c r="X13" s="206"/>
      <c r="Y13" s="206"/>
      <c r="Z13" s="206" t="n">
        <v>39307008</v>
      </c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3"/>
    </row>
    <row r="14" customFormat="false" ht="15" hidden="false" customHeight="true" outlineLevel="0" collapsed="false">
      <c r="A14" s="205" t="s">
        <v>74</v>
      </c>
      <c r="B14" s="206" t="n">
        <f aca="false">+G14+L14+Q14</f>
        <v>536982913</v>
      </c>
      <c r="C14" s="206" t="n">
        <f aca="false">+H14+M14+R14</f>
        <v>893400597</v>
      </c>
      <c r="D14" s="206" t="n">
        <f aca="false">+I14+N14+S14</f>
        <v>1933232910</v>
      </c>
      <c r="E14" s="206" t="n">
        <f aca="false">+J14+O14+T14</f>
        <v>2300766542</v>
      </c>
      <c r="F14" s="206" t="n">
        <f aca="false">+K14+P14+U14+Z14</f>
        <v>2060319875</v>
      </c>
      <c r="G14" s="206" t="n">
        <v>34132206</v>
      </c>
      <c r="H14" s="206" t="n">
        <v>8629676</v>
      </c>
      <c r="I14" s="206" t="n">
        <v>563989</v>
      </c>
      <c r="J14" s="206" t="n">
        <v>1850698</v>
      </c>
      <c r="K14" s="206" t="n">
        <v>1304667</v>
      </c>
      <c r="L14" s="206" t="n">
        <v>500268000</v>
      </c>
      <c r="M14" s="206" t="n">
        <v>882276000</v>
      </c>
      <c r="N14" s="206" t="n">
        <f aca="false">1930174000</f>
        <v>1930174000</v>
      </c>
      <c r="O14" s="206" t="n">
        <v>2295077000</v>
      </c>
      <c r="P14" s="206" t="n">
        <f aca="false">3799421000-P13</f>
        <v>2056925000</v>
      </c>
      <c r="Q14" s="206" t="n">
        <v>2582707</v>
      </c>
      <c r="R14" s="206" t="n">
        <v>2494921</v>
      </c>
      <c r="S14" s="206" t="n">
        <v>2494921</v>
      </c>
      <c r="T14" s="206" t="n">
        <v>3838844</v>
      </c>
      <c r="U14" s="206"/>
      <c r="V14" s="206"/>
      <c r="W14" s="206"/>
      <c r="X14" s="206"/>
      <c r="Y14" s="206"/>
      <c r="Z14" s="206" t="n">
        <v>2090208</v>
      </c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3"/>
    </row>
    <row r="15" customFormat="false" ht="15" hidden="false" customHeight="true" outlineLevel="0" collapsed="false">
      <c r="A15" s="205" t="s">
        <v>75</v>
      </c>
      <c r="B15" s="206" t="n">
        <f aca="false">+G15+L15+Q15</f>
        <v>0</v>
      </c>
      <c r="C15" s="206" t="n">
        <f aca="false">+H15+M15+R15</f>
        <v>0</v>
      </c>
      <c r="D15" s="206" t="n">
        <f aca="false">+I15+N15+S15</f>
        <v>0</v>
      </c>
      <c r="E15" s="206" t="n">
        <f aca="false">+J15+O15+T15</f>
        <v>0</v>
      </c>
      <c r="F15" s="206" t="n">
        <f aca="false">+K15+P15+U15+Z15</f>
        <v>70013246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70013246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3"/>
    </row>
    <row r="16" s="95" customFormat="true" ht="15" hidden="false" customHeight="true" outlineLevel="0" collapsed="false">
      <c r="A16" s="202" t="s">
        <v>76</v>
      </c>
      <c r="B16" s="208" t="n">
        <f aca="false">+G16+L16+Q16</f>
        <v>1878946287</v>
      </c>
      <c r="C16" s="208" t="n">
        <f aca="false">+H16+M16+R16</f>
        <v>2613116891</v>
      </c>
      <c r="D16" s="208" t="n">
        <f aca="false">+I16+N16+S16</f>
        <v>3799727034</v>
      </c>
      <c r="E16" s="208" t="n">
        <f aca="false">+J16+O16+T16</f>
        <v>3987556087</v>
      </c>
      <c r="F16" s="208" t="n">
        <f aca="false">SUM(F13:F15)</f>
        <v>4383855939</v>
      </c>
      <c r="G16" s="207" t="n">
        <f aca="false">SUM(G13:G15)</f>
        <v>183978586</v>
      </c>
      <c r="H16" s="207" t="n">
        <f aca="false">SUM(H13:H15)</f>
        <v>172937053</v>
      </c>
      <c r="I16" s="207" t="n">
        <f aca="false">SUM(I13:I15)</f>
        <v>160928716</v>
      </c>
      <c r="J16" s="207" t="n">
        <f aca="false">SUM(J13:J15)</f>
        <v>218695349</v>
      </c>
      <c r="K16" s="207" t="n">
        <f aca="false">SUM(K13:K15)</f>
        <v>210808499</v>
      </c>
      <c r="L16" s="207" t="n">
        <f aca="false">SUM(L13:L15)</f>
        <v>1632358000</v>
      </c>
      <c r="M16" s="207" t="n">
        <f aca="false">SUM(M13:M15)</f>
        <v>2308690000</v>
      </c>
      <c r="N16" s="207" t="n">
        <f aca="false">SUM(N13:N15)</f>
        <v>3345762000</v>
      </c>
      <c r="O16" s="207" t="n">
        <f aca="false">SUM(O13:O15)</f>
        <v>3584190000</v>
      </c>
      <c r="P16" s="207" t="n">
        <f aca="false">SUM(P13:P15)</f>
        <v>3799421000</v>
      </c>
      <c r="Q16" s="207" t="n">
        <f aca="false">SUM(Q13:Q15)</f>
        <v>62609701</v>
      </c>
      <c r="R16" s="207" t="n">
        <f aca="false">SUM(R13:R15)</f>
        <v>131489838</v>
      </c>
      <c r="S16" s="207" t="n">
        <f aca="false">SUM(S13:S15)</f>
        <v>293036318</v>
      </c>
      <c r="T16" s="207" t="n">
        <f aca="false">SUM(T13:T15)</f>
        <v>184670738</v>
      </c>
      <c r="U16" s="207" t="n">
        <f aca="false">SUM(U13:U15)</f>
        <v>332229224</v>
      </c>
      <c r="V16" s="207" t="n">
        <f aca="false">SUM(V13:V15)</f>
        <v>0</v>
      </c>
      <c r="W16" s="207" t="n">
        <f aca="false">SUM(W13:W15)</f>
        <v>0</v>
      </c>
      <c r="X16" s="207" t="n">
        <f aca="false">SUM(X13:X15)</f>
        <v>0</v>
      </c>
      <c r="Y16" s="207" t="n">
        <f aca="false">SUM(Y13:Y15)</f>
        <v>0</v>
      </c>
      <c r="Z16" s="207" t="n">
        <f aca="false">SUM(Z13:Z15)</f>
        <v>41397216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4"/>
    </row>
    <row r="17" customFormat="false" ht="15" hidden="false" customHeight="true" outlineLevel="0" collapsed="false">
      <c r="A17" s="202" t="s">
        <v>77</v>
      </c>
      <c r="B17" s="208"/>
      <c r="C17" s="206" t="n">
        <f aca="false">+H17+M17+R17</f>
        <v>0</v>
      </c>
      <c r="D17" s="206" t="n">
        <f aca="false">+I17+N17+S17</f>
        <v>0</v>
      </c>
      <c r="E17" s="206" t="n">
        <f aca="false">+J17+O17+T17</f>
        <v>0</v>
      </c>
      <c r="F17" s="206" t="n">
        <f aca="false">+K17+P17+U17+Z17</f>
        <v>0</v>
      </c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83"/>
    </row>
    <row r="18" customFormat="false" ht="15" hidden="false" customHeight="true" outlineLevel="0" collapsed="false">
      <c r="A18" s="209" t="s">
        <v>78</v>
      </c>
      <c r="B18" s="210" t="n">
        <f aca="false">+G18+L18+Q18</f>
        <v>106526723</v>
      </c>
      <c r="C18" s="210" t="n">
        <f aca="false">+H18+M18+R18</f>
        <v>106526723</v>
      </c>
      <c r="D18" s="210" t="n">
        <f aca="false">+I18+N18+S18</f>
        <v>106529060</v>
      </c>
      <c r="E18" s="210" t="n">
        <f aca="false">+J18+O18+T18</f>
        <v>21171036</v>
      </c>
      <c r="F18" s="206" t="n">
        <f aca="false">+K18+P18+U18+Z18</f>
        <v>27154736</v>
      </c>
      <c r="G18" s="210" t="n">
        <f aca="false">85355707+6982568</f>
        <v>92338275</v>
      </c>
      <c r="H18" s="210" t="n">
        <f aca="false">85355707+6982568</f>
        <v>92338275</v>
      </c>
      <c r="I18" s="210" t="n">
        <f aca="false">6982568+85355707</f>
        <v>92338275</v>
      </c>
      <c r="J18" s="210" t="n">
        <v>6982568</v>
      </c>
      <c r="K18" s="210" t="n">
        <v>6982568</v>
      </c>
      <c r="L18" s="210" t="n">
        <v>8937000</v>
      </c>
      <c r="M18" s="210" t="n">
        <v>8937000</v>
      </c>
      <c r="N18" s="210" t="n">
        <v>8937000</v>
      </c>
      <c r="O18" s="210" t="n">
        <v>8937000</v>
      </c>
      <c r="P18" s="210" t="n">
        <v>8937000</v>
      </c>
      <c r="Q18" s="210" t="n">
        <v>5251448</v>
      </c>
      <c r="R18" s="210" t="n">
        <v>5251448</v>
      </c>
      <c r="S18" s="210" t="n">
        <f aca="false">5251448+2337</f>
        <v>5253785</v>
      </c>
      <c r="T18" s="210" t="n">
        <v>5251468</v>
      </c>
      <c r="U18" s="210" t="n">
        <v>5251488</v>
      </c>
      <c r="V18" s="210"/>
      <c r="W18" s="210"/>
      <c r="X18" s="210"/>
      <c r="Y18" s="210"/>
      <c r="Z18" s="210" t="n">
        <v>5983680</v>
      </c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3"/>
    </row>
    <row r="19" s="215" customFormat="true" ht="15" hidden="false" customHeight="true" outlineLevel="0" collapsed="false">
      <c r="A19" s="211" t="s">
        <v>79</v>
      </c>
      <c r="B19" s="212" t="n">
        <f aca="false">+G19+L19+Q19</f>
        <v>596566159</v>
      </c>
      <c r="C19" s="212" t="n">
        <f aca="false">+H19+M19+R19</f>
        <v>556147154</v>
      </c>
      <c r="D19" s="212" t="n">
        <f aca="false">+I19+N19+S19</f>
        <v>-130524015</v>
      </c>
      <c r="E19" s="212" t="n">
        <f aca="false">+J19+O19+T19</f>
        <v>219086650</v>
      </c>
      <c r="F19" s="212" t="n">
        <f aca="false">+K19+P19+U19+Z19</f>
        <v>113821486</v>
      </c>
      <c r="G19" s="212" t="n">
        <v>-67559963</v>
      </c>
      <c r="H19" s="212" t="n">
        <v>1356845</v>
      </c>
      <c r="I19" s="212" t="n">
        <v>-14992839</v>
      </c>
      <c r="J19" s="212" t="n">
        <v>6732929</v>
      </c>
      <c r="K19" s="212" t="n">
        <v>-1523894</v>
      </c>
      <c r="L19" s="212" t="n">
        <v>661725000</v>
      </c>
      <c r="M19" s="212" t="n">
        <v>555373000</v>
      </c>
      <c r="N19" s="212" t="n">
        <v>-10778000</v>
      </c>
      <c r="O19" s="212" t="n">
        <v>342917000</v>
      </c>
      <c r="P19" s="212" t="n">
        <v>385344000</v>
      </c>
      <c r="Q19" s="212" t="n">
        <v>2401122</v>
      </c>
      <c r="R19" s="212" t="n">
        <v>-582691</v>
      </c>
      <c r="S19" s="212" t="n">
        <v>-104753176</v>
      </c>
      <c r="T19" s="212" t="n">
        <v>-130563279</v>
      </c>
      <c r="U19" s="212" t="n">
        <v>-252493730</v>
      </c>
      <c r="V19" s="212"/>
      <c r="W19" s="212"/>
      <c r="X19" s="212"/>
      <c r="Y19" s="212"/>
      <c r="Z19" s="213" t="n">
        <v>-17504890</v>
      </c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214"/>
    </row>
    <row r="20" customFormat="false" ht="15" hidden="false" customHeight="true" outlineLevel="0" collapsed="false">
      <c r="A20" s="216" t="s">
        <v>80</v>
      </c>
      <c r="B20" s="217" t="n">
        <f aca="false">+G20+L20+Q20</f>
        <v>-50246067</v>
      </c>
      <c r="C20" s="217" t="n">
        <f aca="false">+H20+M20+R20</f>
        <v>-87583018</v>
      </c>
      <c r="D20" s="217" t="n">
        <f aca="false">+I20+N20+S20</f>
        <v>-86944548</v>
      </c>
      <c r="E20" s="217" t="n">
        <f aca="false">+J20+O20+T20</f>
        <v>-217468563</v>
      </c>
      <c r="F20" s="206" t="n">
        <f aca="false">+K20+P20+U20+Z20</f>
        <v>203747814</v>
      </c>
      <c r="G20" s="217" t="n">
        <v>-13981463</v>
      </c>
      <c r="H20" s="217" t="n">
        <v>-81541426</v>
      </c>
      <c r="I20" s="217" t="n">
        <v>-80320265</v>
      </c>
      <c r="J20" s="218" t="n">
        <v>-95313104</v>
      </c>
      <c r="K20" s="219" t="n">
        <v>-95313104</v>
      </c>
      <c r="L20" s="217" t="n">
        <v>-28062000</v>
      </c>
      <c r="M20" s="217" t="n">
        <v>0</v>
      </c>
      <c r="N20" s="217" t="n">
        <v>0</v>
      </c>
      <c r="O20" s="217" t="n">
        <v>-10778000</v>
      </c>
      <c r="P20" s="217" t="n">
        <f aca="false">541387000-385344+0</f>
        <v>541001656</v>
      </c>
      <c r="Q20" s="217" t="n">
        <v>-8202604</v>
      </c>
      <c r="R20" s="217" t="n">
        <v>-6041592</v>
      </c>
      <c r="S20" s="217" t="n">
        <v>-6624283</v>
      </c>
      <c r="T20" s="217" t="n">
        <v>-111377459</v>
      </c>
      <c r="U20" s="217" t="n">
        <v>-241940738</v>
      </c>
      <c r="V20" s="217"/>
      <c r="W20" s="217"/>
      <c r="X20" s="217"/>
      <c r="Y20" s="217"/>
      <c r="Z20" s="217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3"/>
    </row>
    <row r="21" customFormat="false" ht="15" hidden="false" customHeight="true" outlineLevel="0" collapsed="false">
      <c r="A21" s="205" t="s">
        <v>81</v>
      </c>
      <c r="B21" s="206" t="n">
        <f aca="false">+G21+L21+Q21</f>
        <v>99889461</v>
      </c>
      <c r="C21" s="206" t="n">
        <f aca="false">+H21+M21+R21</f>
        <v>149113766</v>
      </c>
      <c r="D21" s="206" t="n">
        <f aca="false">+I21+N21+S21</f>
        <v>625693411</v>
      </c>
      <c r="E21" s="206" t="n">
        <f aca="false">+J21+O21+T21</f>
        <v>876415554</v>
      </c>
      <c r="F21" s="206" t="n">
        <f aca="false">+K21+P21+U21+Z21</f>
        <v>1176790509</v>
      </c>
      <c r="G21" s="206" t="n">
        <f aca="false">881212+8836825+1064251</f>
        <v>10782288</v>
      </c>
      <c r="H21" s="206" t="n">
        <f aca="false">881212+8836825+1064251</f>
        <v>10782288</v>
      </c>
      <c r="I21" s="206" t="n">
        <f aca="false">1016896+8836825+1064251</f>
        <v>10917972</v>
      </c>
      <c r="J21" s="206" t="n">
        <f aca="false">85355707+1016896+8836825+2997220</f>
        <v>98206648</v>
      </c>
      <c r="K21" s="206" t="n">
        <f aca="false">85355707+1690188+6059637+8836825+2052578</f>
        <v>103994935</v>
      </c>
      <c r="L21" s="206" t="n">
        <v>84767000</v>
      </c>
      <c r="M21" s="206" t="n">
        <v>133803000</v>
      </c>
      <c r="N21" s="206" t="n">
        <f aca="false">508873000+32504000-48687000+117025000</f>
        <v>609715000</v>
      </c>
      <c r="O21" s="206" t="n">
        <f aca="false">453764000+32504000+90000000-48687000</f>
        <v>527581000</v>
      </c>
      <c r="P21" s="206" t="n">
        <f aca="false">381118000+119229000+79081000-48687000</f>
        <v>530741000</v>
      </c>
      <c r="Q21" s="206" t="n">
        <f aca="false">2337+7301+1441718+2888817</f>
        <v>4340173</v>
      </c>
      <c r="R21" s="206" t="n">
        <f aca="false">2337+247411+1388009+2890721</f>
        <v>4528478</v>
      </c>
      <c r="S21" s="206" t="n">
        <f aca="false">247411+1334300+3478728</f>
        <v>5060439</v>
      </c>
      <c r="T21" s="206" t="n">
        <f aca="false">245617317+247411+1334300+3428878</f>
        <v>250627906</v>
      </c>
      <c r="U21" s="206" t="n">
        <f aca="false">529362297+247411+1334300+4741193</f>
        <v>535685201</v>
      </c>
      <c r="V21" s="206"/>
      <c r="W21" s="206"/>
      <c r="X21" s="206"/>
      <c r="Y21" s="206"/>
      <c r="Z21" s="206" t="n">
        <v>6369373</v>
      </c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3"/>
    </row>
    <row r="22" s="95" customFormat="true" ht="15" hidden="false" customHeight="true" outlineLevel="0" collapsed="false">
      <c r="A22" s="202" t="s">
        <v>82</v>
      </c>
      <c r="B22" s="208" t="n">
        <f aca="false">+G22+L22+Q22</f>
        <v>752736276</v>
      </c>
      <c r="C22" s="208" t="n">
        <f aca="false">+H22+M22+R22</f>
        <v>724204625</v>
      </c>
      <c r="D22" s="208" t="n">
        <f aca="false">+I22+N22+S22</f>
        <v>514753908</v>
      </c>
      <c r="E22" s="208" t="n">
        <f aca="false">+J22+O22+T22</f>
        <v>899204677</v>
      </c>
      <c r="F22" s="208" t="n">
        <f aca="false">SUM(F18:F21)</f>
        <v>1521514545</v>
      </c>
      <c r="G22" s="207" t="n">
        <f aca="false">SUM(G18:G21)</f>
        <v>21579137</v>
      </c>
      <c r="H22" s="207" t="n">
        <f aca="false">SUM(H18:H21)</f>
        <v>22935982</v>
      </c>
      <c r="I22" s="207" t="n">
        <f aca="false">SUM(I18:I21)</f>
        <v>7943143</v>
      </c>
      <c r="J22" s="207" t="n">
        <f aca="false">SUM(J18:J21)</f>
        <v>16609041</v>
      </c>
      <c r="K22" s="207" t="n">
        <f aca="false">SUM(K18:K21)</f>
        <v>14140505</v>
      </c>
      <c r="L22" s="207" t="n">
        <f aca="false">SUM(L18:L21)</f>
        <v>727367000</v>
      </c>
      <c r="M22" s="207" t="n">
        <f aca="false">SUM(M18:M21)</f>
        <v>698113000</v>
      </c>
      <c r="N22" s="207" t="n">
        <f aca="false">SUM(N18:N21)</f>
        <v>607874000</v>
      </c>
      <c r="O22" s="207" t="n">
        <f aca="false">SUM(O18:O21)</f>
        <v>868657000</v>
      </c>
      <c r="P22" s="207" t="n">
        <f aca="false">SUM(P18:P21)</f>
        <v>1466023656</v>
      </c>
      <c r="Q22" s="207" t="n">
        <f aca="false">SUM(Q18:Q21)</f>
        <v>3790139</v>
      </c>
      <c r="R22" s="207" t="n">
        <f aca="false">SUM(R18:R21)</f>
        <v>3155643</v>
      </c>
      <c r="S22" s="207" t="n">
        <f aca="false">SUM(S18:S21)</f>
        <v>-101063235</v>
      </c>
      <c r="T22" s="207" t="n">
        <f aca="false">SUM(T18:T21)</f>
        <v>13938636</v>
      </c>
      <c r="U22" s="207" t="n">
        <f aca="false">SUM(U18:U21)</f>
        <v>46502221</v>
      </c>
      <c r="V22" s="207" t="n">
        <f aca="false">SUM(V18:V21)</f>
        <v>0</v>
      </c>
      <c r="W22" s="207" t="n">
        <f aca="false">SUM(W18:W21)</f>
        <v>0</v>
      </c>
      <c r="X22" s="207" t="n">
        <f aca="false">SUM(X18:X21)</f>
        <v>0</v>
      </c>
      <c r="Y22" s="207" t="n">
        <f aca="false">SUM(Y18:Y21)</f>
        <v>0</v>
      </c>
      <c r="Z22" s="220" t="n">
        <f aca="false">SUM(Z18:Z21)</f>
        <v>-5151837</v>
      </c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4"/>
    </row>
    <row r="23" s="95" customFormat="true" ht="15" hidden="false" customHeight="true" outlineLevel="0" collapsed="false">
      <c r="A23" s="202" t="s">
        <v>83</v>
      </c>
      <c r="B23" s="208" t="n">
        <f aca="false">+G23+L23+Q23</f>
        <v>2631682563</v>
      </c>
      <c r="C23" s="208" t="n">
        <f aca="false">+H23+M23+R23</f>
        <v>3337321516</v>
      </c>
      <c r="D23" s="208" t="n">
        <f aca="false">+I23+N23+S23</f>
        <v>4314480942</v>
      </c>
      <c r="E23" s="208" t="n">
        <f aca="false">+J23+O23+T23</f>
        <v>4886760764</v>
      </c>
      <c r="F23" s="208" t="n">
        <f aca="false">+K23+P23+U23+Z23</f>
        <v>5905370484</v>
      </c>
      <c r="G23" s="207" t="n">
        <f aca="false">+G22+G16</f>
        <v>205557723</v>
      </c>
      <c r="H23" s="207" t="n">
        <f aca="false">+H22+H16</f>
        <v>195873035</v>
      </c>
      <c r="I23" s="207" t="n">
        <f aca="false">+I22+I16</f>
        <v>168871859</v>
      </c>
      <c r="J23" s="207" t="n">
        <f aca="false">+J22+J16</f>
        <v>235304390</v>
      </c>
      <c r="K23" s="207" t="n">
        <f aca="false">+K22+K16</f>
        <v>224949004</v>
      </c>
      <c r="L23" s="207" t="n">
        <f aca="false">+L22+L16</f>
        <v>2359725000</v>
      </c>
      <c r="M23" s="207" t="n">
        <f aca="false">+M22+M16</f>
        <v>3006803000</v>
      </c>
      <c r="N23" s="207" t="n">
        <f aca="false">+N22+N16</f>
        <v>3953636000</v>
      </c>
      <c r="O23" s="207" t="n">
        <f aca="false">+O22+O16</f>
        <v>4452847000</v>
      </c>
      <c r="P23" s="207" t="n">
        <f aca="false">+P22+P16</f>
        <v>5265444656</v>
      </c>
      <c r="Q23" s="207" t="n">
        <f aca="false">+Q22+Q16</f>
        <v>66399840</v>
      </c>
      <c r="R23" s="207" t="n">
        <f aca="false">+R22+R16</f>
        <v>134645481</v>
      </c>
      <c r="S23" s="207" t="n">
        <f aca="false">+S22+S16</f>
        <v>191973083</v>
      </c>
      <c r="T23" s="207" t="n">
        <f aca="false">+T22+T16</f>
        <v>198609374</v>
      </c>
      <c r="U23" s="207" t="n">
        <f aca="false">+U22+U16</f>
        <v>378731445</v>
      </c>
      <c r="V23" s="207" t="n">
        <f aca="false">+V22+V16</f>
        <v>0</v>
      </c>
      <c r="W23" s="207" t="n">
        <f aca="false">+W22+W16</f>
        <v>0</v>
      </c>
      <c r="X23" s="207" t="n">
        <f aca="false">+X22+X16</f>
        <v>0</v>
      </c>
      <c r="Y23" s="207" t="n">
        <f aca="false">+Y22+Y16</f>
        <v>0</v>
      </c>
      <c r="Z23" s="207" t="n">
        <f aca="false">+Z22+Z16</f>
        <v>36245379</v>
      </c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4"/>
    </row>
    <row r="24" customFormat="false" ht="15" hidden="false" customHeight="true" outlineLevel="0" collapsed="false">
      <c r="A24" s="202" t="s">
        <v>84</v>
      </c>
      <c r="B24" s="221"/>
      <c r="C24" s="206" t="n">
        <f aca="false">+H24+M24+R24</f>
        <v>0</v>
      </c>
      <c r="D24" s="206" t="n">
        <f aca="false">+I24+N24+S24</f>
        <v>0</v>
      </c>
      <c r="E24" s="206" t="n">
        <f aca="false">+J24+O24+T24</f>
        <v>0</v>
      </c>
      <c r="F24" s="206" t="n">
        <f aca="false">+K24+P24+U24+Z24</f>
        <v>0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83"/>
    </row>
    <row r="25" customFormat="false" ht="15" hidden="false" customHeight="true" outlineLevel="0" collapsed="false">
      <c r="A25" s="202" t="s">
        <v>85</v>
      </c>
      <c r="B25" s="208"/>
      <c r="C25" s="206" t="n">
        <f aca="false">+H25+M25+R25</f>
        <v>0</v>
      </c>
      <c r="D25" s="206" t="n">
        <f aca="false">+I25+N25+S25</f>
        <v>0</v>
      </c>
      <c r="E25" s="206" t="n">
        <f aca="false">+J25+O25+T25</f>
        <v>0</v>
      </c>
      <c r="F25" s="206" t="n">
        <f aca="false">+K25+P25+U25+Z25</f>
        <v>0</v>
      </c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83"/>
    </row>
    <row r="26" customFormat="false" ht="15" hidden="false" customHeight="true" outlineLevel="0" collapsed="false">
      <c r="A26" s="205" t="s">
        <v>86</v>
      </c>
      <c r="B26" s="206" t="n">
        <f aca="false">+G26+L26+Q26</f>
        <v>3592000005</v>
      </c>
      <c r="C26" s="206" t="n">
        <f aca="false">+H26+M26+R26</f>
        <v>3620208050</v>
      </c>
      <c r="D26" s="206" t="n">
        <f aca="false">+I26+N26+S26</f>
        <v>4242937107</v>
      </c>
      <c r="E26" s="206" t="n">
        <f aca="false">+J26+O26+T26</f>
        <v>5124834337</v>
      </c>
      <c r="F26" s="206" t="n">
        <f aca="false">+K26+P26+U26+Z26</f>
        <v>5668879605</v>
      </c>
      <c r="G26" s="206" t="n">
        <v>527378480</v>
      </c>
      <c r="H26" s="206" t="n">
        <v>514553797</v>
      </c>
      <c r="I26" s="206" t="n">
        <v>486240998</v>
      </c>
      <c r="J26" s="206" t="n">
        <v>630966625</v>
      </c>
      <c r="K26" s="206" t="n">
        <v>682162106</v>
      </c>
      <c r="L26" s="206" t="n">
        <v>2865377000</v>
      </c>
      <c r="M26" s="206" t="n">
        <v>2841276000</v>
      </c>
      <c r="N26" s="206" t="n">
        <v>3333749000</v>
      </c>
      <c r="O26" s="206" t="n">
        <v>4004529000</v>
      </c>
      <c r="P26" s="206" t="n">
        <v>4412663000</v>
      </c>
      <c r="Q26" s="206" t="n">
        <v>199244525</v>
      </c>
      <c r="R26" s="206" t="n">
        <v>264378253</v>
      </c>
      <c r="S26" s="206" t="n">
        <v>422947109</v>
      </c>
      <c r="T26" s="206" t="n">
        <v>489338712</v>
      </c>
      <c r="U26" s="206" t="n">
        <v>527244255</v>
      </c>
      <c r="V26" s="206"/>
      <c r="W26" s="206"/>
      <c r="X26" s="206"/>
      <c r="Y26" s="206"/>
      <c r="Z26" s="206" t="n">
        <v>46810244</v>
      </c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3"/>
    </row>
    <row r="27" customFormat="false" ht="15" hidden="false" customHeight="true" outlineLevel="0" collapsed="false">
      <c r="A27" s="205" t="s">
        <v>87</v>
      </c>
      <c r="B27" s="206" t="n">
        <f aca="false">+G27+L27+Q27</f>
        <v>350146148</v>
      </c>
      <c r="C27" s="206" t="n">
        <f aca="false">+H27+M27+R27</f>
        <v>189913801</v>
      </c>
      <c r="D27" s="206" t="n">
        <f aca="false">+I27+N27+S27</f>
        <v>173454867</v>
      </c>
      <c r="E27" s="206" t="n">
        <f aca="false">+J27+O27+T27</f>
        <v>224124325</v>
      </c>
      <c r="F27" s="206" t="n">
        <f aca="false">+K27+P27+U27+Z27</f>
        <v>212321558</v>
      </c>
      <c r="G27" s="206" t="n">
        <v>0</v>
      </c>
      <c r="H27" s="206" t="n">
        <v>-3039672</v>
      </c>
      <c r="I27" s="206" t="n">
        <v>4770700</v>
      </c>
      <c r="J27" s="206" t="n">
        <v>3081152</v>
      </c>
      <c r="K27" s="206"/>
      <c r="L27" s="206" t="n">
        <v>334632000</v>
      </c>
      <c r="M27" s="206" t="n">
        <v>171058000</v>
      </c>
      <c r="N27" s="206" t="n">
        <f aca="false">165727000</f>
        <v>165727000</v>
      </c>
      <c r="O27" s="206" t="n">
        <v>178917000</v>
      </c>
      <c r="P27" s="206" t="n">
        <v>198365000</v>
      </c>
      <c r="Q27" s="206" t="n">
        <v>15514148</v>
      </c>
      <c r="R27" s="206" t="n">
        <f aca="false">21895473</f>
        <v>21895473</v>
      </c>
      <c r="S27" s="206" t="n">
        <v>2957167</v>
      </c>
      <c r="T27" s="206" t="n">
        <v>42126173</v>
      </c>
      <c r="U27" s="206" t="n">
        <v>13232324</v>
      </c>
      <c r="V27" s="206"/>
      <c r="W27" s="206"/>
      <c r="X27" s="206"/>
      <c r="Y27" s="206"/>
      <c r="Z27" s="206" t="n">
        <v>724234</v>
      </c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3"/>
    </row>
    <row r="28" s="95" customFormat="true" ht="15" hidden="false" customHeight="true" outlineLevel="0" collapsed="false">
      <c r="A28" s="202" t="s">
        <v>88</v>
      </c>
      <c r="B28" s="208" t="n">
        <f aca="false">+G28+L28+Q28</f>
        <v>3942146153</v>
      </c>
      <c r="C28" s="208" t="n">
        <f aca="false">+H28+M28+R28</f>
        <v>3810121851</v>
      </c>
      <c r="D28" s="208" t="n">
        <f aca="false">+I28+N28+S28</f>
        <v>4416391974</v>
      </c>
      <c r="E28" s="208" t="n">
        <f aca="false">+J28+O28+T28</f>
        <v>5348958662</v>
      </c>
      <c r="F28" s="208" t="n">
        <f aca="false">+K28+P28+U28+Z28</f>
        <v>5881201163</v>
      </c>
      <c r="G28" s="207" t="n">
        <f aca="false">SUM(G26:G27)</f>
        <v>527378480</v>
      </c>
      <c r="H28" s="207" t="n">
        <f aca="false">SUM(H26:H27)</f>
        <v>511514125</v>
      </c>
      <c r="I28" s="207" t="n">
        <f aca="false">SUM(I26:I27)</f>
        <v>491011698</v>
      </c>
      <c r="J28" s="207" t="n">
        <f aca="false">SUM(J26:J27)</f>
        <v>634047777</v>
      </c>
      <c r="K28" s="207" t="n">
        <f aca="false">SUM(K26:K27)</f>
        <v>682162106</v>
      </c>
      <c r="L28" s="207" t="n">
        <f aca="false">SUM(L26:L27)</f>
        <v>3200009000</v>
      </c>
      <c r="M28" s="207" t="n">
        <f aca="false">SUM(M26:M27)</f>
        <v>3012334000</v>
      </c>
      <c r="N28" s="207" t="n">
        <f aca="false">SUM(N26:N27)</f>
        <v>3499476000</v>
      </c>
      <c r="O28" s="207" t="n">
        <f aca="false">SUM(O26:O27)</f>
        <v>4183446000</v>
      </c>
      <c r="P28" s="207" t="n">
        <f aca="false">SUM(P26:P27)</f>
        <v>4611028000</v>
      </c>
      <c r="Q28" s="207" t="n">
        <f aca="false">SUM(Q26:Q27)</f>
        <v>214758673</v>
      </c>
      <c r="R28" s="207" t="n">
        <f aca="false">SUM(R26:R27)</f>
        <v>286273726</v>
      </c>
      <c r="S28" s="207" t="n">
        <f aca="false">SUM(S26:S27)</f>
        <v>425904276</v>
      </c>
      <c r="T28" s="207" t="n">
        <f aca="false">SUM(T26:T27)</f>
        <v>531464885</v>
      </c>
      <c r="U28" s="207" t="n">
        <f aca="false">SUM(U26:U27)</f>
        <v>540476579</v>
      </c>
      <c r="V28" s="207" t="n">
        <f aca="false">SUM(V26:V27)</f>
        <v>0</v>
      </c>
      <c r="W28" s="207" t="n">
        <f aca="false">SUM(W26:W27)</f>
        <v>0</v>
      </c>
      <c r="X28" s="207" t="n">
        <f aca="false">SUM(X26:X27)</f>
        <v>0</v>
      </c>
      <c r="Y28" s="207" t="n">
        <f aca="false">SUM(Y26:Y27)</f>
        <v>0</v>
      </c>
      <c r="Z28" s="207" t="n">
        <f aca="false">SUM(Z26:Z27)</f>
        <v>47534478</v>
      </c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4"/>
    </row>
    <row r="29" customFormat="false" ht="15" hidden="false" customHeight="true" outlineLevel="0" collapsed="false">
      <c r="A29" s="202" t="s">
        <v>89</v>
      </c>
      <c r="B29" s="206"/>
      <c r="C29" s="206" t="n">
        <f aca="false">+H29+M29+R29</f>
        <v>0</v>
      </c>
      <c r="D29" s="206" t="n">
        <f aca="false">+I29+N29+S29</f>
        <v>0</v>
      </c>
      <c r="E29" s="206" t="n">
        <f aca="false">+J29+O29+T29</f>
        <v>0</v>
      </c>
      <c r="F29" s="206" t="n">
        <f aca="false">+K29+P29+U29+Z29</f>
        <v>0</v>
      </c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83"/>
    </row>
    <row r="30" customFormat="false" ht="15" hidden="false" customHeight="true" outlineLevel="0" collapsed="false">
      <c r="A30" s="205" t="s">
        <v>90</v>
      </c>
      <c r="B30" s="206" t="n">
        <f aca="false">+G30+L30+Q30</f>
        <v>2870810817</v>
      </c>
      <c r="C30" s="206" t="n">
        <f aca="false">+H30+M30+R30</f>
        <v>2951077882</v>
      </c>
      <c r="D30" s="206" t="n">
        <f aca="false">+I30+N30+S30</f>
        <v>4010114848</v>
      </c>
      <c r="E30" s="206" t="n">
        <f aca="false">+J30+O30+T30</f>
        <v>4791975994</v>
      </c>
      <c r="F30" s="206" t="n">
        <f aca="false">+K30+P30+U30+Z30</f>
        <v>5333208930</v>
      </c>
      <c r="G30" s="206" t="n">
        <f aca="false">410396830+116582753</f>
        <v>526979583</v>
      </c>
      <c r="H30" s="206" t="n">
        <f aca="false">376345733+132849677</f>
        <v>509195410</v>
      </c>
      <c r="I30" s="206" t="n">
        <f aca="false">392169197+112542712</f>
        <v>504711909</v>
      </c>
      <c r="J30" s="206" t="n">
        <f aca="false">490613591+125180267</f>
        <v>615793858</v>
      </c>
      <c r="K30" s="206" t="n">
        <f aca="false">553285803+49882660+72463598</f>
        <v>675632061</v>
      </c>
      <c r="L30" s="206" t="n">
        <f aca="false">2115733000+659015000-620075000</f>
        <v>2154673000</v>
      </c>
      <c r="M30" s="206" t="n">
        <f aca="false">2058471000+663976000-536687000</f>
        <v>2185760000</v>
      </c>
      <c r="N30" s="206" t="n">
        <f aca="false">2320095000+654666000</f>
        <v>2974761000</v>
      </c>
      <c r="O30" s="206" t="n">
        <f aca="false">2650247000+819188000+72068000</f>
        <v>3541503000</v>
      </c>
      <c r="P30" s="206" t="n">
        <f aca="false">2880436000+660792000+240897000+22137000+29993000</f>
        <v>3834255000</v>
      </c>
      <c r="Q30" s="206" t="n">
        <f aca="false">149036489+40121745</f>
        <v>189158234</v>
      </c>
      <c r="R30" s="206" t="n">
        <f aca="false">222652605+33469867</f>
        <v>256122472</v>
      </c>
      <c r="S30" s="206" t="n">
        <f aca="false">444884151+85757788</f>
        <v>530641939</v>
      </c>
      <c r="T30" s="206" t="n">
        <f aca="false">518978902+115700234</f>
        <v>634679136</v>
      </c>
      <c r="U30" s="206" t="n">
        <f aca="false">533634506+225596156</f>
        <v>759230662</v>
      </c>
      <c r="V30" s="206"/>
      <c r="W30" s="206"/>
      <c r="X30" s="206"/>
      <c r="Y30" s="206"/>
      <c r="Z30" s="206" t="n">
        <f aca="false">53246372+10844835</f>
        <v>64091207</v>
      </c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3"/>
    </row>
    <row r="31" customFormat="false" ht="15" hidden="false" customHeight="true" outlineLevel="0" collapsed="false">
      <c r="A31" s="205" t="s">
        <v>91</v>
      </c>
      <c r="B31" s="206" t="n">
        <f aca="false">+G31+L31+Q31</f>
        <v>495114791</v>
      </c>
      <c r="C31" s="206" t="n">
        <f aca="false">+H31+M31+R31</f>
        <v>313230243</v>
      </c>
      <c r="D31" s="206" t="n">
        <f aca="false">+I31+N31+S31</f>
        <v>481710000</v>
      </c>
      <c r="E31" s="206" t="n">
        <f aca="false">+J31+O31+T31</f>
        <v>254859319</v>
      </c>
      <c r="F31" s="206" t="n">
        <f aca="false">+K31+P31+U31+Z31</f>
        <v>353081756</v>
      </c>
      <c r="G31" s="206" t="n">
        <f aca="false">-8894894+798+81541220</f>
        <v>72647124</v>
      </c>
      <c r="H31" s="206" t="n">
        <v>0</v>
      </c>
      <c r="I31" s="206" t="n">
        <v>0</v>
      </c>
      <c r="J31" s="206"/>
      <c r="K31" s="206" t="n">
        <v>5241469</v>
      </c>
      <c r="L31" s="206" t="n">
        <f aca="false">191184000+208097000</f>
        <v>399281000</v>
      </c>
      <c r="M31" s="206" t="n">
        <f aca="false">15089000+267437000</f>
        <v>282526000</v>
      </c>
      <c r="N31" s="206" t="n">
        <f aca="false">444467000+37243000</f>
        <v>481710000</v>
      </c>
      <c r="O31" s="206" t="n">
        <v>227534000</v>
      </c>
      <c r="P31" s="206" t="n">
        <v>313617000</v>
      </c>
      <c r="Q31" s="206" t="n">
        <f aca="false">8731332-12650+14264340+203645</f>
        <v>23186667</v>
      </c>
      <c r="R31" s="206" t="n">
        <f aca="false">12125722-29702+17590149+1018074</f>
        <v>30704243</v>
      </c>
      <c r="S31" s="206" t="n">
        <v>0</v>
      </c>
      <c r="T31" s="206" t="n">
        <v>27325319</v>
      </c>
      <c r="U31" s="206" t="n">
        <v>33353126</v>
      </c>
      <c r="V31" s="206"/>
      <c r="W31" s="206"/>
      <c r="X31" s="206"/>
      <c r="Y31" s="206"/>
      <c r="Z31" s="206" t="n">
        <v>870161</v>
      </c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3"/>
    </row>
    <row r="32" customFormat="false" ht="15" hidden="false" customHeight="true" outlineLevel="0" collapsed="false">
      <c r="A32" s="205" t="s">
        <v>92</v>
      </c>
      <c r="B32" s="206" t="n">
        <f aca="false">+G32+L32+Q32</f>
        <v>-21142816</v>
      </c>
      <c r="C32" s="206" t="n">
        <f aca="false">+H32+M32+R32</f>
        <v>-10333428</v>
      </c>
      <c r="D32" s="206" t="n">
        <f aca="false">+I32+N32+S32</f>
        <v>55091141</v>
      </c>
      <c r="E32" s="206" t="n">
        <f aca="false">+J32+O32+T32</f>
        <v>83036699</v>
      </c>
      <c r="F32" s="206" t="n">
        <f aca="false">+K32+P32+U32+Z32</f>
        <v>81088991</v>
      </c>
      <c r="G32" s="206" t="n">
        <v>-5485466</v>
      </c>
      <c r="H32" s="206" t="n">
        <v>961870</v>
      </c>
      <c r="I32" s="206" t="n">
        <v>1292628</v>
      </c>
      <c r="J32" s="206" t="n">
        <v>11520990</v>
      </c>
      <c r="K32" s="206" t="n">
        <v>2812470</v>
      </c>
      <c r="L32" s="206" t="n">
        <v>-15670000</v>
      </c>
      <c r="M32" s="206" t="n">
        <v>-11325000</v>
      </c>
      <c r="N32" s="206" t="n">
        <v>53783000</v>
      </c>
      <c r="O32" s="206" t="n">
        <v>71492000</v>
      </c>
      <c r="P32" s="206" t="n">
        <f aca="false">77644000+168000</f>
        <v>77812000</v>
      </c>
      <c r="Q32" s="206" t="n">
        <v>12650</v>
      </c>
      <c r="R32" s="206" t="n">
        <v>29702</v>
      </c>
      <c r="S32" s="206" t="n">
        <v>15513</v>
      </c>
      <c r="T32" s="206" t="n">
        <v>23709</v>
      </c>
      <c r="U32" s="206" t="n">
        <v>386521</v>
      </c>
      <c r="V32" s="206"/>
      <c r="W32" s="206"/>
      <c r="X32" s="206"/>
      <c r="Y32" s="206"/>
      <c r="Z32" s="206" t="n">
        <v>78000</v>
      </c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3"/>
    </row>
    <row r="33" s="95" customFormat="true" ht="15" hidden="false" customHeight="true" outlineLevel="0" collapsed="false">
      <c r="A33" s="222" t="s">
        <v>93</v>
      </c>
      <c r="B33" s="223" t="n">
        <f aca="false">+G33+L33+Q33</f>
        <v>3344782792</v>
      </c>
      <c r="C33" s="223" t="n">
        <f aca="false">+H33+M33+R33</f>
        <v>3253974697</v>
      </c>
      <c r="D33" s="223" t="n">
        <f aca="false">+I33+N33+S33</f>
        <v>4546915989</v>
      </c>
      <c r="E33" s="223" t="n">
        <f aca="false">+J33+O33+T33</f>
        <v>5129872012</v>
      </c>
      <c r="F33" s="208" t="n">
        <f aca="false">+K33+P33+U33+Z33</f>
        <v>5767379677</v>
      </c>
      <c r="G33" s="224" t="n">
        <f aca="false">SUM(G30:G32)</f>
        <v>594141241</v>
      </c>
      <c r="H33" s="224" t="n">
        <f aca="false">SUM(H30:H32)</f>
        <v>510157280</v>
      </c>
      <c r="I33" s="224" t="n">
        <f aca="false">SUM(I30:I32)</f>
        <v>506004537</v>
      </c>
      <c r="J33" s="224" t="n">
        <f aca="false">SUM(J30:J32)</f>
        <v>627314848</v>
      </c>
      <c r="K33" s="224" t="n">
        <f aca="false">SUM(K30:K32)</f>
        <v>683686000</v>
      </c>
      <c r="L33" s="224" t="n">
        <f aca="false">SUM(L30:L32)</f>
        <v>2538284000</v>
      </c>
      <c r="M33" s="224" t="n">
        <f aca="false">SUM(M30:M32)</f>
        <v>2456961000</v>
      </c>
      <c r="N33" s="224" t="n">
        <f aca="false">SUM(N30:N32)</f>
        <v>3510254000</v>
      </c>
      <c r="O33" s="224" t="n">
        <f aca="false">SUM(O30:O32)</f>
        <v>3840529000</v>
      </c>
      <c r="P33" s="224" t="n">
        <f aca="false">SUM(P30:P32)</f>
        <v>4225684000</v>
      </c>
      <c r="Q33" s="224" t="n">
        <f aca="false">SUM(Q30:Q32)</f>
        <v>212357551</v>
      </c>
      <c r="R33" s="224" t="n">
        <f aca="false">SUM(R30:R32)</f>
        <v>286856417</v>
      </c>
      <c r="S33" s="224" t="n">
        <f aca="false">SUM(S30:S32)</f>
        <v>530657452</v>
      </c>
      <c r="T33" s="224" t="n">
        <f aca="false">SUM(T30:T32)</f>
        <v>662028164</v>
      </c>
      <c r="U33" s="224" t="n">
        <f aca="false">SUM(U30:U32)</f>
        <v>792970309</v>
      </c>
      <c r="V33" s="224" t="n">
        <f aca="false">SUM(V30:V32)</f>
        <v>0</v>
      </c>
      <c r="W33" s="224" t="n">
        <f aca="false">SUM(W30:W32)</f>
        <v>0</v>
      </c>
      <c r="X33" s="224" t="n">
        <f aca="false">SUM(X30:X32)</f>
        <v>0</v>
      </c>
      <c r="Y33" s="224" t="n">
        <f aca="false">SUM(Y30:Y32)</f>
        <v>0</v>
      </c>
      <c r="Z33" s="224" t="n">
        <f aca="false">SUM(Z30:Z32)</f>
        <v>65039368</v>
      </c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4"/>
    </row>
    <row r="34" s="17" customFormat="true" ht="15" hidden="false" customHeight="true" outlineLevel="0" collapsed="false">
      <c r="A34" s="225" t="s">
        <v>94</v>
      </c>
      <c r="B34" s="226" t="n">
        <f aca="false">+G34+L34+Q34</f>
        <v>721189188</v>
      </c>
      <c r="C34" s="226" t="n">
        <f aca="false">+H34+M34+R34</f>
        <v>669130168</v>
      </c>
      <c r="D34" s="226" t="n">
        <f aca="false">+I34+N34+S34</f>
        <v>232822259</v>
      </c>
      <c r="E34" s="226" t="n">
        <f aca="false">+J34+O34+T34</f>
        <v>332858343</v>
      </c>
      <c r="F34" s="226" t="n">
        <f aca="false">+K34+P34+U34+Z34</f>
        <v>335670675</v>
      </c>
      <c r="G34" s="227" t="n">
        <f aca="false">+G26-G30</f>
        <v>398897</v>
      </c>
      <c r="H34" s="227" t="n">
        <f aca="false">+H26-H30</f>
        <v>5358387</v>
      </c>
      <c r="I34" s="227" t="n">
        <f aca="false">+I26-I30</f>
        <v>-18470911</v>
      </c>
      <c r="J34" s="227" t="n">
        <f aca="false">+J26-J30</f>
        <v>15172767</v>
      </c>
      <c r="K34" s="227" t="n">
        <f aca="false">+K26-K30</f>
        <v>6530045</v>
      </c>
      <c r="L34" s="227" t="n">
        <f aca="false">+L26-L30</f>
        <v>710704000</v>
      </c>
      <c r="M34" s="227" t="n">
        <f aca="false">+M26-M30</f>
        <v>655516000</v>
      </c>
      <c r="N34" s="227" t="n">
        <f aca="false">+N26-N30</f>
        <v>358988000</v>
      </c>
      <c r="O34" s="227" t="n">
        <f aca="false">+O26-O30</f>
        <v>463026000</v>
      </c>
      <c r="P34" s="227" t="n">
        <f aca="false">+P26-P30</f>
        <v>578408000</v>
      </c>
      <c r="Q34" s="227" t="n">
        <f aca="false">+Q26-Q30</f>
        <v>10086291</v>
      </c>
      <c r="R34" s="227" t="n">
        <f aca="false">+R26-R30</f>
        <v>8255781</v>
      </c>
      <c r="S34" s="227" t="n">
        <f aca="false">+S26-S30</f>
        <v>-107694830</v>
      </c>
      <c r="T34" s="227" t="n">
        <f aca="false">+T26-T30</f>
        <v>-145340424</v>
      </c>
      <c r="U34" s="227" t="n">
        <f aca="false">+U26-U30</f>
        <v>-231986407</v>
      </c>
      <c r="V34" s="227" t="n">
        <f aca="false">+V26-V30</f>
        <v>0</v>
      </c>
      <c r="W34" s="227" t="n">
        <f aca="false">+W26-W30</f>
        <v>0</v>
      </c>
      <c r="X34" s="227" t="n">
        <f aca="false">+X26-X30</f>
        <v>0</v>
      </c>
      <c r="Y34" s="227" t="n">
        <f aca="false">+Y26-Y30</f>
        <v>0</v>
      </c>
      <c r="Z34" s="228" t="n">
        <f aca="false">+Z26-Z30</f>
        <v>-17280963</v>
      </c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111"/>
    </row>
    <row r="35" s="234" customFormat="true" ht="15" hidden="false" customHeight="true" outlineLevel="0" collapsed="false">
      <c r="A35" s="229" t="s">
        <v>95</v>
      </c>
      <c r="B35" s="230" t="n">
        <f aca="false">+B28-B33</f>
        <v>597363361</v>
      </c>
      <c r="C35" s="230" t="n">
        <f aca="false">+C28-C33</f>
        <v>556147154</v>
      </c>
      <c r="D35" s="231" t="n">
        <f aca="false">+D28-D33</f>
        <v>-130524015</v>
      </c>
      <c r="E35" s="230" t="n">
        <f aca="false">+E28-E33</f>
        <v>219086650</v>
      </c>
      <c r="F35" s="230" t="n">
        <f aca="false">+F28-F33</f>
        <v>113821486</v>
      </c>
      <c r="G35" s="231" t="n">
        <f aca="false">+G28-G33</f>
        <v>-66762761</v>
      </c>
      <c r="H35" s="230" t="n">
        <f aca="false">+H28-H33</f>
        <v>1356845</v>
      </c>
      <c r="I35" s="231" t="n">
        <f aca="false">+I28-I33</f>
        <v>-14992839</v>
      </c>
      <c r="J35" s="230" t="n">
        <f aca="false">+J28-J33</f>
        <v>6732929</v>
      </c>
      <c r="K35" s="230" t="n">
        <f aca="false">+K28-K33</f>
        <v>-1523894</v>
      </c>
      <c r="L35" s="230" t="n">
        <f aca="false">+L28-L33</f>
        <v>661725000</v>
      </c>
      <c r="M35" s="230" t="n">
        <f aca="false">+M28-M33</f>
        <v>555373000</v>
      </c>
      <c r="N35" s="231" t="n">
        <f aca="false">+N28-N33</f>
        <v>-10778000</v>
      </c>
      <c r="O35" s="230" t="n">
        <f aca="false">+O28-O33</f>
        <v>342917000</v>
      </c>
      <c r="P35" s="230" t="n">
        <f aca="false">+P28-P33</f>
        <v>385344000</v>
      </c>
      <c r="Q35" s="230" t="n">
        <f aca="false">+Q28-Q33</f>
        <v>2401122</v>
      </c>
      <c r="R35" s="231" t="n">
        <f aca="false">+R28-R33</f>
        <v>-582691</v>
      </c>
      <c r="S35" s="231" t="n">
        <f aca="false">+S28-S33</f>
        <v>-104753176</v>
      </c>
      <c r="T35" s="231" t="n">
        <f aca="false">+T28-T33</f>
        <v>-130563279</v>
      </c>
      <c r="U35" s="230" t="n">
        <f aca="false">+U28-U33</f>
        <v>-252493730</v>
      </c>
      <c r="V35" s="230" t="n">
        <f aca="false">+V28-V33</f>
        <v>0</v>
      </c>
      <c r="W35" s="230" t="n">
        <f aca="false">+W28-W33</f>
        <v>0</v>
      </c>
      <c r="X35" s="230" t="n">
        <f aca="false">+X28-X33</f>
        <v>0</v>
      </c>
      <c r="Y35" s="230" t="n">
        <f aca="false">+Y28-Y33</f>
        <v>0</v>
      </c>
      <c r="Z35" s="231" t="n">
        <f aca="false">+Z28-Z33</f>
        <v>-17504890</v>
      </c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3"/>
    </row>
    <row r="36" s="16" customFormat="true" ht="10.2" hidden="false" customHeight="false" outlineLevel="0" collapsed="false">
      <c r="A36" s="235" t="s">
        <v>130</v>
      </c>
      <c r="B36" s="235"/>
      <c r="C36" s="235"/>
      <c r="D36" s="235"/>
      <c r="E36" s="115"/>
      <c r="F36" s="115"/>
      <c r="G36" s="115"/>
      <c r="H36" s="115"/>
      <c r="I36" s="115"/>
      <c r="J36" s="115"/>
      <c r="K36" s="115"/>
    </row>
    <row r="37" customFormat="false" ht="15" hidden="false" customHeight="true" outlineLevel="0" collapsed="false">
      <c r="G37" s="236"/>
      <c r="H37" s="236"/>
      <c r="I37" s="236"/>
      <c r="J37" s="236"/>
      <c r="K37" s="236"/>
      <c r="N37" s="193"/>
      <c r="O37" s="193"/>
      <c r="P37" s="193"/>
      <c r="Q37" s="193"/>
      <c r="R37" s="193"/>
      <c r="S37" s="237"/>
      <c r="T37" s="237"/>
      <c r="U37" s="237"/>
      <c r="V37" s="193"/>
      <c r="W37" s="193"/>
      <c r="X37" s="237"/>
      <c r="Y37" s="237"/>
      <c r="Z37" s="237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83"/>
    </row>
    <row r="38" customFormat="false" ht="1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239"/>
      <c r="T38" s="239"/>
      <c r="U38" s="239"/>
      <c r="V38" s="193"/>
      <c r="W38" s="193"/>
      <c r="X38" s="239"/>
      <c r="Y38" s="239"/>
      <c r="Z38" s="239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83"/>
    </row>
    <row r="39" customFormat="false" ht="15" hidden="false" customHeight="true" outlineLevel="0" collapsed="false">
      <c r="I39" s="193"/>
      <c r="S39" s="239"/>
      <c r="T39" s="239"/>
      <c r="U39" s="239"/>
      <c r="X39" s="239"/>
      <c r="Y39" s="239"/>
      <c r="Z39" s="239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83"/>
    </row>
    <row r="40" customFormat="false" ht="15" hidden="false" customHeight="true" outlineLevel="0" collapsed="false">
      <c r="I40" s="193"/>
      <c r="S40" s="239"/>
      <c r="T40" s="239"/>
      <c r="U40" s="239"/>
      <c r="X40" s="239"/>
      <c r="Y40" s="239"/>
      <c r="Z40" s="239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83"/>
    </row>
    <row r="41" customFormat="false" ht="15" hidden="false" customHeight="true" outlineLevel="0" collapsed="false">
      <c r="A41" s="170"/>
      <c r="B41" s="170"/>
      <c r="C41" s="170"/>
      <c r="S41" s="241"/>
      <c r="T41" s="241"/>
      <c r="U41" s="241"/>
      <c r="X41" s="241"/>
      <c r="Y41" s="241"/>
      <c r="Z41" s="241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240"/>
      <c r="CD41" s="240"/>
      <c r="CE41" s="240"/>
      <c r="CF41" s="240"/>
      <c r="CG41" s="240"/>
      <c r="CH41" s="240"/>
      <c r="CI41" s="240"/>
      <c r="CJ41" s="240"/>
      <c r="CK41" s="240"/>
      <c r="CL41" s="240"/>
      <c r="CM41" s="240"/>
      <c r="CN41" s="240"/>
      <c r="CO41" s="240"/>
      <c r="CP41" s="240"/>
      <c r="CQ41" s="240"/>
      <c r="CR41" s="240"/>
      <c r="CS41" s="240"/>
      <c r="CT41" s="240"/>
      <c r="CU41" s="240"/>
      <c r="CV41" s="240"/>
      <c r="CW41" s="240"/>
      <c r="CX41" s="240"/>
      <c r="CY41" s="83"/>
    </row>
    <row r="42" customFormat="false" ht="15" hidden="false" customHeight="true" outlineLevel="0" collapsed="false">
      <c r="A42" s="170"/>
      <c r="B42" s="170"/>
      <c r="C42" s="170"/>
      <c r="S42" s="241"/>
      <c r="T42" s="241"/>
      <c r="U42" s="241"/>
      <c r="X42" s="241"/>
      <c r="Y42" s="241"/>
      <c r="Z42" s="241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83"/>
    </row>
    <row r="43" customFormat="false" ht="15" hidden="false" customHeight="true" outlineLevel="0" collapsed="false">
      <c r="A43" s="242"/>
      <c r="B43" s="242" t="n">
        <v>2011</v>
      </c>
      <c r="C43" s="197" t="n">
        <v>2012</v>
      </c>
      <c r="D43" s="243" t="s">
        <v>97</v>
      </c>
      <c r="S43" s="241"/>
      <c r="T43" s="241"/>
      <c r="U43" s="241"/>
      <c r="X43" s="241"/>
      <c r="Y43" s="241"/>
      <c r="Z43" s="241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83"/>
    </row>
    <row r="44" customFormat="false" ht="15" hidden="false" customHeight="true" outlineLevel="0" collapsed="false">
      <c r="A44" s="244" t="s">
        <v>71</v>
      </c>
      <c r="B44" s="245" t="n">
        <v>4886760</v>
      </c>
      <c r="C44" s="245" t="n">
        <v>5520411</v>
      </c>
      <c r="D44" s="246" t="n">
        <f aca="false">+C44/B44-1</f>
        <v>0.129666895857378</v>
      </c>
      <c r="S44" s="241"/>
      <c r="T44" s="241"/>
      <c r="U44" s="241"/>
      <c r="X44" s="241"/>
      <c r="Y44" s="241"/>
      <c r="Z44" s="241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83"/>
    </row>
    <row r="45" customFormat="false" ht="15" hidden="false" customHeight="true" outlineLevel="0" collapsed="false">
      <c r="A45" s="202" t="s">
        <v>76</v>
      </c>
      <c r="B45" s="208" t="n">
        <v>3987556</v>
      </c>
      <c r="C45" s="208" t="n">
        <v>4383855</v>
      </c>
      <c r="D45" s="247" t="n">
        <f aca="false">+C45/B45-1</f>
        <v>0.0993839334168598</v>
      </c>
      <c r="S45" s="0"/>
      <c r="T45" s="0"/>
      <c r="U45" s="0"/>
      <c r="X45" s="0"/>
      <c r="Y45" s="0"/>
      <c r="Z45" s="0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83"/>
    </row>
    <row r="46" customFormat="false" ht="15" hidden="false" customHeight="true" outlineLevel="0" collapsed="false">
      <c r="A46" s="248" t="s">
        <v>82</v>
      </c>
      <c r="B46" s="249" t="n">
        <v>899204</v>
      </c>
      <c r="C46" s="249" t="n">
        <v>1521514</v>
      </c>
      <c r="D46" s="250" t="n">
        <f aca="false">+C46/B46-1</f>
        <v>0.692067650944613</v>
      </c>
      <c r="S46" s="251"/>
      <c r="T46" s="251"/>
      <c r="U46" s="251"/>
      <c r="X46" s="251"/>
      <c r="Y46" s="251"/>
      <c r="Z46" s="251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83"/>
    </row>
    <row r="47" customFormat="false" ht="15" hidden="false" customHeight="true" outlineLevel="0" collapsed="false">
      <c r="A47" s="252"/>
      <c r="B47" s="253"/>
      <c r="C47" s="253"/>
      <c r="S47" s="254"/>
      <c r="T47" s="254"/>
      <c r="U47" s="254"/>
      <c r="X47" s="254"/>
      <c r="Y47" s="254"/>
      <c r="Z47" s="254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83"/>
    </row>
    <row r="48" customFormat="false" ht="15" hidden="false" customHeight="true" outlineLevel="0" collapsed="false">
      <c r="A48" s="252"/>
      <c r="B48" s="253"/>
      <c r="C48" s="253"/>
      <c r="S48" s="254"/>
      <c r="T48" s="254"/>
      <c r="U48" s="254"/>
      <c r="X48" s="254"/>
      <c r="Y48" s="254"/>
      <c r="Z48" s="254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83"/>
    </row>
    <row r="49" customFormat="false" ht="15" hidden="false" customHeight="true" outlineLevel="0" collapsed="false">
      <c r="A49" s="252"/>
      <c r="B49" s="253"/>
      <c r="C49" s="253"/>
      <c r="S49" s="237"/>
      <c r="T49" s="237"/>
      <c r="U49" s="237"/>
      <c r="X49" s="237"/>
      <c r="Y49" s="237"/>
      <c r="Z49" s="237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83"/>
    </row>
    <row r="50" customFormat="false" ht="15" hidden="false" customHeight="true" outlineLevel="0" collapsed="false">
      <c r="A50" s="255"/>
      <c r="B50" s="256"/>
      <c r="C50" s="256"/>
      <c r="S50" s="239"/>
      <c r="T50" s="239"/>
      <c r="U50" s="239"/>
      <c r="X50" s="239"/>
      <c r="Y50" s="239"/>
      <c r="Z50" s="239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83"/>
    </row>
    <row r="51" customFormat="false" ht="15" hidden="false" customHeight="true" outlineLevel="0" collapsed="false">
      <c r="A51" s="255"/>
      <c r="B51" s="253"/>
      <c r="C51" s="253"/>
      <c r="S51" s="237"/>
      <c r="T51" s="237"/>
      <c r="U51" s="237"/>
      <c r="X51" s="237"/>
      <c r="Y51" s="237"/>
      <c r="Z51" s="237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83"/>
    </row>
    <row r="52" customFormat="false" ht="15" hidden="false" customHeight="true" outlineLevel="0" collapsed="false">
      <c r="A52" s="252"/>
      <c r="B52" s="253"/>
      <c r="C52" s="253"/>
      <c r="S52" s="237"/>
      <c r="T52" s="237"/>
      <c r="U52" s="237"/>
      <c r="X52" s="237"/>
      <c r="Y52" s="237"/>
      <c r="Z52" s="237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83"/>
    </row>
    <row r="53" customFormat="false" ht="15" hidden="false" customHeight="true" outlineLevel="0" collapsed="false">
      <c r="A53" s="252"/>
      <c r="B53" s="253"/>
      <c r="C53" s="253"/>
      <c r="S53" s="239"/>
      <c r="T53" s="239"/>
      <c r="U53" s="239"/>
      <c r="X53" s="239"/>
      <c r="Y53" s="239"/>
      <c r="Z53" s="239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83"/>
    </row>
    <row r="54" customFormat="false" ht="15" hidden="false" customHeight="true" outlineLevel="0" collapsed="false">
      <c r="A54" s="252"/>
      <c r="B54" s="253"/>
      <c r="C54" s="253"/>
      <c r="S54" s="237"/>
      <c r="T54" s="237"/>
      <c r="U54" s="237"/>
      <c r="X54" s="237"/>
      <c r="Y54" s="237"/>
      <c r="Z54" s="237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83"/>
    </row>
    <row r="55" customFormat="false" ht="15" hidden="false" customHeight="true" outlineLevel="0" collapsed="false">
      <c r="A55" s="255"/>
      <c r="B55" s="256"/>
      <c r="C55" s="256"/>
      <c r="S55" s="239"/>
      <c r="T55" s="239"/>
      <c r="U55" s="239"/>
      <c r="X55" s="239"/>
      <c r="Y55" s="239"/>
      <c r="Z55" s="239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83"/>
    </row>
    <row r="56" customFormat="false" ht="15" hidden="false" customHeight="true" outlineLevel="0" collapsed="false">
      <c r="A56" s="255"/>
      <c r="B56" s="253"/>
      <c r="C56" s="253"/>
      <c r="S56" s="237"/>
      <c r="T56" s="237"/>
      <c r="U56" s="237"/>
      <c r="X56" s="237"/>
      <c r="Y56" s="237"/>
      <c r="Z56" s="237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83"/>
    </row>
    <row r="57" customFormat="false" ht="15" hidden="false" customHeight="true" outlineLevel="0" collapsed="false">
      <c r="A57" s="252"/>
      <c r="B57" s="253"/>
      <c r="C57" s="253"/>
      <c r="S57" s="237"/>
      <c r="T57" s="237"/>
      <c r="U57" s="237"/>
      <c r="X57" s="237"/>
      <c r="Y57" s="237"/>
      <c r="Z57" s="237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83"/>
    </row>
    <row r="58" customFormat="false" ht="15" hidden="false" customHeight="true" outlineLevel="0" collapsed="false">
      <c r="A58" s="255"/>
      <c r="B58" s="256"/>
      <c r="C58" s="256"/>
      <c r="S58" s="257"/>
      <c r="T58" s="257"/>
      <c r="U58" s="257"/>
      <c r="X58" s="257"/>
      <c r="Y58" s="257"/>
      <c r="Z58" s="257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  <c r="CX58" s="258"/>
      <c r="CY58" s="83"/>
    </row>
    <row r="59" customFormat="false" ht="15" hidden="false" customHeight="true" outlineLevel="0" collapsed="false">
      <c r="A59" s="252"/>
      <c r="B59" s="253"/>
      <c r="C59" s="253"/>
      <c r="S59" s="237"/>
      <c r="T59" s="237"/>
      <c r="U59" s="237"/>
      <c r="X59" s="237"/>
      <c r="Y59" s="237"/>
      <c r="Z59" s="237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83"/>
    </row>
    <row r="60" customFormat="false" ht="15" hidden="false" customHeight="true" outlineLevel="0" collapsed="false">
      <c r="A60" s="252"/>
      <c r="B60" s="253"/>
      <c r="C60" s="253"/>
      <c r="S60" s="260"/>
      <c r="T60" s="260"/>
      <c r="U60" s="260"/>
      <c r="X60" s="260"/>
      <c r="Y60" s="260"/>
      <c r="Z60" s="260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83"/>
    </row>
    <row r="61" customFormat="false" ht="15" hidden="false" customHeight="true" outlineLevel="0" collapsed="false">
      <c r="A61" s="255"/>
      <c r="B61" s="256"/>
      <c r="C61" s="256"/>
      <c r="S61" s="237"/>
      <c r="T61" s="237"/>
      <c r="U61" s="237"/>
      <c r="X61" s="237"/>
      <c r="Y61" s="237"/>
      <c r="Z61" s="237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83"/>
    </row>
    <row r="62" customFormat="false" ht="15" hidden="false" customHeight="true" outlineLevel="0" collapsed="false">
      <c r="A62" s="255"/>
      <c r="B62" s="256"/>
      <c r="C62" s="256"/>
      <c r="S62" s="237"/>
      <c r="T62" s="237"/>
      <c r="U62" s="237"/>
      <c r="X62" s="237"/>
      <c r="Y62" s="237"/>
      <c r="Z62" s="237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83"/>
    </row>
    <row r="63" customFormat="false" ht="15" hidden="false" customHeight="true" outlineLevel="0" collapsed="false">
      <c r="A63" s="255"/>
      <c r="B63" s="253"/>
      <c r="C63" s="253"/>
      <c r="S63" s="237"/>
      <c r="T63" s="237"/>
      <c r="U63" s="237"/>
      <c r="X63" s="237"/>
      <c r="Y63" s="237"/>
      <c r="Z63" s="237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83"/>
    </row>
    <row r="64" customFormat="false" ht="15" hidden="false" customHeight="true" outlineLevel="0" collapsed="false">
      <c r="A64" s="255"/>
      <c r="B64" s="253"/>
      <c r="C64" s="253"/>
      <c r="S64" s="237"/>
      <c r="T64" s="237"/>
      <c r="U64" s="237"/>
      <c r="X64" s="237"/>
      <c r="Y64" s="237"/>
      <c r="Z64" s="237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83"/>
    </row>
    <row r="65" customFormat="false" ht="15" hidden="false" customHeight="true" outlineLevel="0" collapsed="false">
      <c r="A65" s="252"/>
      <c r="B65" s="253"/>
      <c r="C65" s="253"/>
      <c r="S65" s="237"/>
      <c r="T65" s="237"/>
      <c r="U65" s="237"/>
      <c r="X65" s="237"/>
      <c r="Y65" s="237"/>
      <c r="Z65" s="237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83"/>
    </row>
    <row r="66" customFormat="false" ht="15" hidden="false" customHeight="true" outlineLevel="0" collapsed="false">
      <c r="A66" s="252"/>
      <c r="B66" s="253"/>
      <c r="C66" s="253"/>
      <c r="S66" s="237"/>
      <c r="T66" s="237"/>
      <c r="U66" s="237"/>
      <c r="X66" s="237"/>
      <c r="Y66" s="237"/>
      <c r="Z66" s="237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83"/>
    </row>
    <row r="67" customFormat="false" ht="15" hidden="false" customHeight="true" outlineLevel="0" collapsed="false">
      <c r="A67" s="255"/>
      <c r="B67" s="256"/>
      <c r="C67" s="256"/>
      <c r="S67" s="237"/>
      <c r="T67" s="237"/>
      <c r="U67" s="237"/>
      <c r="X67" s="237"/>
      <c r="Y67" s="237"/>
      <c r="Z67" s="237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83"/>
    </row>
    <row r="68" customFormat="false" ht="15" hidden="false" customHeight="true" outlineLevel="0" collapsed="false">
      <c r="A68" s="255"/>
      <c r="B68" s="253"/>
      <c r="C68" s="253"/>
      <c r="S68" s="237"/>
      <c r="T68" s="237"/>
      <c r="U68" s="237"/>
      <c r="X68" s="237"/>
      <c r="Y68" s="237"/>
      <c r="Z68" s="237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83"/>
    </row>
    <row r="69" s="67" customFormat="true" ht="15" hidden="false" customHeight="true" outlineLevel="0" collapsed="false">
      <c r="A69" s="242"/>
      <c r="B69" s="263" t="n">
        <v>2011</v>
      </c>
      <c r="C69" s="197" t="n">
        <v>2012</v>
      </c>
      <c r="D69" s="243" t="s">
        <v>97</v>
      </c>
      <c r="S69" s="264"/>
      <c r="T69" s="264"/>
      <c r="U69" s="264"/>
      <c r="X69" s="264"/>
      <c r="Y69" s="264"/>
      <c r="Z69" s="264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  <c r="BD69" s="265"/>
      <c r="BE69" s="265"/>
      <c r="BF69" s="265"/>
      <c r="BG69" s="265"/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  <c r="BU69" s="265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  <c r="CF69" s="265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66"/>
    </row>
    <row r="70" s="67" customFormat="true" ht="15" hidden="false" customHeight="true" outlineLevel="0" collapsed="false">
      <c r="A70" s="205" t="s">
        <v>86</v>
      </c>
      <c r="B70" s="208" t="n">
        <v>5124834</v>
      </c>
      <c r="C70" s="267" t="n">
        <v>5668879</v>
      </c>
      <c r="D70" s="268" t="n">
        <f aca="false">+C70/B70-1</f>
        <v>0.106158560452885</v>
      </c>
      <c r="S70" s="264"/>
      <c r="T70" s="264"/>
      <c r="U70" s="264"/>
      <c r="X70" s="264"/>
      <c r="Y70" s="264"/>
      <c r="Z70" s="264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66"/>
    </row>
    <row r="71" s="67" customFormat="true" ht="15" hidden="false" customHeight="true" outlineLevel="0" collapsed="false">
      <c r="A71" s="202" t="s">
        <v>88</v>
      </c>
      <c r="B71" s="208" t="n">
        <v>5348958</v>
      </c>
      <c r="C71" s="267" t="n">
        <v>5881201</v>
      </c>
      <c r="D71" s="268" t="n">
        <f aca="false">+C71/B71-1</f>
        <v>0.0995040529389089</v>
      </c>
      <c r="S71" s="264"/>
      <c r="T71" s="264"/>
      <c r="U71" s="264"/>
      <c r="X71" s="264"/>
      <c r="Y71" s="264"/>
      <c r="Z71" s="264"/>
      <c r="AA71" s="265"/>
      <c r="AB71" s="265"/>
      <c r="AC71" s="265"/>
      <c r="AD71" s="265"/>
      <c r="AE71" s="265"/>
      <c r="AF71" s="265"/>
      <c r="AG71" s="269"/>
      <c r="AH71" s="269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70"/>
      <c r="BT71" s="270"/>
      <c r="BU71" s="265"/>
      <c r="BV71" s="265"/>
      <c r="BW71" s="265"/>
      <c r="BX71" s="265"/>
      <c r="BY71" s="265"/>
      <c r="BZ71" s="265"/>
      <c r="CA71" s="270"/>
      <c r="CB71" s="270"/>
      <c r="CC71" s="265"/>
      <c r="CD71" s="265"/>
      <c r="CE71" s="265"/>
      <c r="CF71" s="265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66"/>
    </row>
    <row r="72" customFormat="false" ht="15" hidden="false" customHeight="true" outlineLevel="0" collapsed="false">
      <c r="A72" s="205" t="s">
        <v>90</v>
      </c>
      <c r="B72" s="208" t="n">
        <v>4791975</v>
      </c>
      <c r="C72" s="267" t="n">
        <v>5333208</v>
      </c>
      <c r="D72" s="268" t="n">
        <f aca="false">+C72/B72-1</f>
        <v>0.11294570610239</v>
      </c>
      <c r="S72" s="271"/>
      <c r="T72" s="271"/>
      <c r="U72" s="271"/>
      <c r="X72" s="271"/>
      <c r="Y72" s="271"/>
      <c r="Z72" s="271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83"/>
    </row>
    <row r="73" customFormat="false" ht="15" hidden="false" customHeight="true" outlineLevel="0" collapsed="false">
      <c r="A73" s="222" t="s">
        <v>93</v>
      </c>
      <c r="B73" s="223" t="n">
        <v>5129872</v>
      </c>
      <c r="C73" s="267" t="n">
        <v>5767379</v>
      </c>
      <c r="D73" s="273" t="n">
        <f aca="false">+C73/B73-1</f>
        <v>0.124273471150937</v>
      </c>
      <c r="S73" s="271"/>
      <c r="T73" s="271"/>
      <c r="U73" s="271"/>
      <c r="X73" s="271"/>
      <c r="Y73" s="271"/>
      <c r="Z73" s="271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83"/>
    </row>
    <row r="74" customFormat="false" ht="15" hidden="false" customHeight="true" outlineLevel="0" collapsed="false">
      <c r="A74" s="225" t="s">
        <v>94</v>
      </c>
      <c r="B74" s="226" t="n">
        <v>332858343</v>
      </c>
      <c r="C74" s="274" t="n">
        <v>335670675</v>
      </c>
      <c r="D74" s="275" t="n">
        <f aca="false">+C74/B74-1</f>
        <v>0.00844903563075183</v>
      </c>
      <c r="S74" s="271"/>
      <c r="T74" s="271"/>
      <c r="U74" s="271"/>
      <c r="X74" s="271"/>
      <c r="Y74" s="271"/>
      <c r="Z74" s="271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83"/>
    </row>
    <row r="75" customFormat="false" ht="15" hidden="false" customHeight="true" outlineLevel="0" collapsed="false">
      <c r="A75" s="211" t="s">
        <v>79</v>
      </c>
      <c r="B75" s="212" t="n">
        <v>219086650</v>
      </c>
      <c r="C75" s="276" t="n">
        <v>113821486</v>
      </c>
      <c r="D75" s="277" t="n">
        <f aca="false">+C75/B75-1</f>
        <v>-0.480472744459783</v>
      </c>
      <c r="S75" s="271"/>
      <c r="T75" s="271"/>
      <c r="U75" s="271"/>
      <c r="X75" s="271"/>
      <c r="Y75" s="271"/>
      <c r="Z75" s="271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83"/>
    </row>
    <row r="76" customFormat="false" ht="15" hidden="false" customHeight="true" outlineLevel="0" collapsed="false">
      <c r="A76" s="170"/>
      <c r="B76" s="170"/>
      <c r="C76" s="170"/>
      <c r="S76" s="278"/>
      <c r="T76" s="278"/>
      <c r="U76" s="278"/>
      <c r="X76" s="278"/>
      <c r="Y76" s="278"/>
      <c r="Z76" s="278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83"/>
    </row>
    <row r="77" customFormat="false" ht="15" hidden="false" customHeight="true" outlineLevel="0" collapsed="false">
      <c r="A77" s="170"/>
      <c r="B77" s="170"/>
      <c r="C77" s="170"/>
      <c r="S77" s="271"/>
      <c r="T77" s="271"/>
      <c r="U77" s="271"/>
      <c r="X77" s="271"/>
      <c r="Y77" s="271"/>
      <c r="Z77" s="271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83"/>
    </row>
    <row r="78" customFormat="false" ht="15" hidden="false" customHeight="true" outlineLevel="0" collapsed="false">
      <c r="A78" s="170"/>
      <c r="B78" s="170"/>
      <c r="C78" s="170"/>
      <c r="S78" s="271"/>
      <c r="T78" s="271"/>
      <c r="U78" s="271"/>
      <c r="X78" s="271"/>
      <c r="Y78" s="271"/>
      <c r="Z78" s="271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83"/>
    </row>
    <row r="79" customFormat="false" ht="15" hidden="false" customHeight="true" outlineLevel="0" collapsed="false">
      <c r="A79" s="170"/>
      <c r="B79" s="170"/>
      <c r="C79" s="170"/>
      <c r="S79" s="271"/>
      <c r="T79" s="271"/>
      <c r="U79" s="271"/>
      <c r="X79" s="271"/>
      <c r="Y79" s="271"/>
      <c r="Z79" s="271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83"/>
    </row>
    <row r="80" customFormat="false" ht="15" hidden="false" customHeight="true" outlineLevel="0" collapsed="false">
      <c r="A80" s="170"/>
      <c r="B80" s="170"/>
      <c r="C80" s="170"/>
      <c r="S80" s="271"/>
      <c r="T80" s="271"/>
      <c r="U80" s="271"/>
      <c r="X80" s="271"/>
      <c r="Y80" s="271"/>
      <c r="Z80" s="271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83"/>
    </row>
    <row r="81" customFormat="false" ht="15" hidden="false" customHeight="true" outlineLevel="0" collapsed="false">
      <c r="S81" s="278"/>
      <c r="T81" s="278"/>
      <c r="U81" s="278"/>
      <c r="X81" s="278"/>
      <c r="Y81" s="278"/>
      <c r="Z81" s="278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83"/>
    </row>
    <row r="82" customFormat="false" ht="15" hidden="false" customHeight="true" outlineLevel="0" collapsed="false">
      <c r="S82" s="271"/>
      <c r="T82" s="271"/>
      <c r="U82" s="271"/>
      <c r="X82" s="271"/>
      <c r="Y82" s="271"/>
      <c r="Z82" s="271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83"/>
    </row>
    <row r="83" customFormat="false" ht="15" hidden="false" customHeight="true" outlineLevel="0" collapsed="false">
      <c r="S83" s="271"/>
      <c r="T83" s="271"/>
      <c r="U83" s="271"/>
      <c r="X83" s="271"/>
      <c r="Y83" s="271"/>
      <c r="Z83" s="271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83"/>
    </row>
    <row r="84" customFormat="false" ht="15" hidden="false" customHeight="true" outlineLevel="0" collapsed="false">
      <c r="S84" s="271"/>
      <c r="T84" s="271"/>
      <c r="U84" s="271"/>
      <c r="X84" s="271"/>
      <c r="Y84" s="271"/>
      <c r="Z84" s="271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83"/>
    </row>
    <row r="85" customFormat="false" ht="15" hidden="false" customHeight="true" outlineLevel="0" collapsed="false">
      <c r="S85" s="271"/>
      <c r="T85" s="271"/>
      <c r="U85" s="271"/>
      <c r="X85" s="271"/>
      <c r="Y85" s="271"/>
      <c r="Z85" s="271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83"/>
    </row>
    <row r="86" customFormat="false" ht="15" hidden="false" customHeight="true" outlineLevel="0" collapsed="false">
      <c r="S86" s="278"/>
      <c r="T86" s="278"/>
      <c r="U86" s="278"/>
      <c r="X86" s="278"/>
      <c r="Y86" s="278"/>
      <c r="Z86" s="278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83"/>
    </row>
    <row r="87" customFormat="false" ht="15" hidden="false" customHeight="true" outlineLevel="0" collapsed="false">
      <c r="S87" s="278"/>
      <c r="T87" s="278"/>
      <c r="U87" s="278"/>
      <c r="X87" s="278"/>
      <c r="Y87" s="278"/>
      <c r="Z87" s="278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83"/>
    </row>
    <row r="88" customFormat="false" ht="15" hidden="false" customHeight="true" outlineLevel="0" collapsed="false">
      <c r="S88" s="271"/>
      <c r="T88" s="271"/>
      <c r="U88" s="271"/>
      <c r="X88" s="271"/>
      <c r="Y88" s="271"/>
      <c r="Z88" s="271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83"/>
    </row>
    <row r="89" customFormat="false" ht="15" hidden="false" customHeight="true" outlineLevel="0" collapsed="false">
      <c r="S89" s="271"/>
      <c r="T89" s="271"/>
      <c r="U89" s="271"/>
      <c r="X89" s="271"/>
      <c r="Y89" s="271"/>
      <c r="Z89" s="271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83"/>
    </row>
    <row r="90" customFormat="false" ht="15" hidden="false" customHeight="true" outlineLevel="0" collapsed="false">
      <c r="S90" s="271"/>
      <c r="T90" s="271"/>
      <c r="U90" s="271"/>
      <c r="X90" s="271"/>
      <c r="Y90" s="271"/>
      <c r="Z90" s="271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83"/>
    </row>
    <row r="91" customFormat="false" ht="15" hidden="false" customHeight="true" outlineLevel="0" collapsed="false">
      <c r="S91" s="278"/>
      <c r="T91" s="278"/>
      <c r="U91" s="278"/>
      <c r="X91" s="278"/>
      <c r="Y91" s="278"/>
      <c r="Z91" s="278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83"/>
    </row>
    <row r="92" customFormat="false" ht="15" hidden="false" customHeight="true" outlineLevel="0" collapsed="false">
      <c r="S92" s="271"/>
      <c r="T92" s="271"/>
      <c r="U92" s="271"/>
      <c r="X92" s="271"/>
      <c r="Y92" s="271"/>
      <c r="Z92" s="271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83"/>
    </row>
    <row r="93" customFormat="false" ht="15" hidden="false" customHeight="true" outlineLevel="0" collapsed="false">
      <c r="S93" s="271"/>
      <c r="T93" s="271"/>
      <c r="U93" s="271"/>
      <c r="X93" s="271"/>
      <c r="Y93" s="271"/>
      <c r="Z93" s="271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83"/>
    </row>
    <row r="94" customFormat="false" ht="15" hidden="false" customHeight="true" outlineLevel="0" collapsed="false">
      <c r="S94" s="271"/>
      <c r="T94" s="271"/>
      <c r="U94" s="271"/>
      <c r="X94" s="271"/>
      <c r="Y94" s="271"/>
      <c r="Z94" s="271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83"/>
    </row>
    <row r="95" customFormat="false" ht="15" hidden="false" customHeight="true" outlineLevel="0" collapsed="false">
      <c r="S95" s="271"/>
      <c r="T95" s="271"/>
      <c r="U95" s="271"/>
      <c r="X95" s="271"/>
      <c r="Y95" s="271"/>
      <c r="Z95" s="271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83"/>
    </row>
    <row r="96" customFormat="false" ht="15" hidden="false" customHeight="true" outlineLevel="0" collapsed="false">
      <c r="S96" s="271"/>
      <c r="T96" s="271"/>
      <c r="U96" s="271"/>
      <c r="X96" s="271"/>
      <c r="Y96" s="271"/>
      <c r="Z96" s="271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83"/>
    </row>
    <row r="97" customFormat="false" ht="15" hidden="false" customHeight="true" outlineLevel="0" collapsed="false">
      <c r="S97" s="264"/>
      <c r="T97" s="264"/>
      <c r="U97" s="264"/>
      <c r="X97" s="264"/>
      <c r="Y97" s="264"/>
      <c r="Z97" s="264"/>
      <c r="AA97" s="265"/>
      <c r="AB97" s="265"/>
      <c r="AC97" s="265"/>
      <c r="AD97" s="265"/>
      <c r="AE97" s="265"/>
      <c r="AF97" s="265"/>
      <c r="AG97" s="261"/>
      <c r="AH97" s="261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1"/>
      <c r="BT97" s="261"/>
      <c r="BU97" s="265"/>
      <c r="BV97" s="265"/>
      <c r="BW97" s="265"/>
      <c r="BX97" s="265"/>
      <c r="BY97" s="265"/>
      <c r="BZ97" s="265"/>
      <c r="CA97" s="261"/>
      <c r="CB97" s="261"/>
      <c r="CC97" s="265"/>
      <c r="CD97" s="265"/>
      <c r="CE97" s="265"/>
      <c r="CF97" s="265"/>
      <c r="CG97" s="262"/>
      <c r="CH97" s="262"/>
      <c r="CI97" s="262"/>
      <c r="CJ97" s="262"/>
      <c r="CK97" s="262"/>
      <c r="CL97" s="262"/>
      <c r="CM97" s="262"/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83"/>
    </row>
    <row r="98" customFormat="false" ht="15" hidden="false" customHeight="true" outlineLevel="0" collapsed="false">
      <c r="S98" s="264"/>
      <c r="T98" s="264"/>
      <c r="U98" s="264"/>
      <c r="X98" s="264"/>
      <c r="Y98" s="264"/>
      <c r="Z98" s="264"/>
      <c r="AA98" s="265"/>
      <c r="AB98" s="265"/>
      <c r="AC98" s="265"/>
      <c r="AD98" s="265"/>
      <c r="AE98" s="265"/>
      <c r="AF98" s="265"/>
      <c r="AG98" s="261"/>
      <c r="AH98" s="261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1"/>
      <c r="BT98" s="261"/>
      <c r="BU98" s="265"/>
      <c r="BV98" s="265"/>
      <c r="BW98" s="265"/>
      <c r="BX98" s="265"/>
      <c r="BY98" s="265"/>
      <c r="BZ98" s="265"/>
      <c r="CA98" s="261"/>
      <c r="CB98" s="261"/>
      <c r="CC98" s="265"/>
      <c r="CD98" s="265"/>
      <c r="CE98" s="265"/>
      <c r="CF98" s="265"/>
      <c r="CG98" s="262"/>
      <c r="CH98" s="262"/>
      <c r="CI98" s="262"/>
      <c r="CJ98" s="262"/>
      <c r="CK98" s="262"/>
      <c r="CL98" s="262"/>
      <c r="CM98" s="262"/>
      <c r="CN98" s="262"/>
      <c r="CO98" s="262"/>
      <c r="CP98" s="262"/>
      <c r="CQ98" s="262"/>
      <c r="CR98" s="262"/>
      <c r="CS98" s="262"/>
      <c r="CT98" s="262"/>
      <c r="CU98" s="262"/>
      <c r="CV98" s="262"/>
      <c r="CW98" s="262"/>
      <c r="CX98" s="262"/>
      <c r="CY98" s="83"/>
    </row>
    <row r="99" customFormat="false" ht="15" hidden="false" customHeight="true" outlineLevel="0" collapsed="false">
      <c r="S99" s="280"/>
      <c r="T99" s="280"/>
      <c r="U99" s="280"/>
      <c r="X99" s="280"/>
      <c r="Y99" s="280"/>
      <c r="Z99" s="280"/>
      <c r="AA99" s="281"/>
      <c r="AB99" s="282"/>
      <c r="AC99" s="281"/>
      <c r="AD99" s="282"/>
      <c r="AE99" s="281"/>
      <c r="AF99" s="282"/>
      <c r="AG99" s="281"/>
      <c r="AH99" s="282"/>
      <c r="AI99" s="281"/>
      <c r="AJ99" s="282"/>
      <c r="AK99" s="281"/>
      <c r="AL99" s="282"/>
      <c r="AM99" s="281"/>
      <c r="AN99" s="282"/>
      <c r="AO99" s="281"/>
      <c r="AP99" s="282"/>
      <c r="AQ99" s="281"/>
      <c r="AR99" s="282"/>
      <c r="AS99" s="281"/>
      <c r="AT99" s="282"/>
      <c r="AU99" s="281"/>
      <c r="AV99" s="282"/>
      <c r="AW99" s="281"/>
      <c r="AX99" s="282"/>
      <c r="AY99" s="281"/>
      <c r="AZ99" s="282"/>
      <c r="BA99" s="281"/>
      <c r="BB99" s="282"/>
      <c r="BC99" s="281"/>
      <c r="BD99" s="282"/>
      <c r="BE99" s="281"/>
      <c r="BF99" s="282"/>
      <c r="BG99" s="281"/>
      <c r="BH99" s="282"/>
      <c r="BI99" s="281"/>
      <c r="BJ99" s="282"/>
      <c r="BK99" s="281"/>
      <c r="BL99" s="282"/>
      <c r="BM99" s="281"/>
      <c r="BN99" s="282"/>
      <c r="BO99" s="281"/>
      <c r="BP99" s="282"/>
      <c r="BQ99" s="281"/>
      <c r="BR99" s="282"/>
      <c r="BS99" s="281"/>
      <c r="BT99" s="282"/>
      <c r="BU99" s="281"/>
      <c r="BV99" s="282"/>
      <c r="BW99" s="281"/>
      <c r="BX99" s="282"/>
      <c r="BY99" s="281"/>
      <c r="BZ99" s="282"/>
      <c r="CA99" s="281"/>
      <c r="CB99" s="282"/>
      <c r="CC99" s="281"/>
      <c r="CD99" s="282"/>
      <c r="CE99" s="281"/>
      <c r="CF99" s="282"/>
      <c r="CG99" s="281"/>
      <c r="CH99" s="282"/>
      <c r="CI99" s="281"/>
      <c r="CJ99" s="282"/>
      <c r="CK99" s="281"/>
      <c r="CL99" s="282"/>
      <c r="CM99" s="281"/>
      <c r="CN99" s="282"/>
      <c r="CO99" s="281"/>
      <c r="CP99" s="282"/>
      <c r="CQ99" s="281"/>
      <c r="CR99" s="282"/>
      <c r="CS99" s="281"/>
      <c r="CT99" s="282"/>
      <c r="CU99" s="281"/>
      <c r="CV99" s="282"/>
      <c r="CW99" s="281"/>
      <c r="CX99" s="282"/>
      <c r="CY99" s="281"/>
    </row>
    <row r="100" customFormat="false" ht="15" hidden="false" customHeight="true" outlineLevel="0" collapsed="false">
      <c r="S100" s="280"/>
      <c r="T100" s="280"/>
      <c r="U100" s="280"/>
      <c r="X100" s="280"/>
      <c r="Y100" s="280"/>
      <c r="Z100" s="280"/>
      <c r="AA100" s="281"/>
      <c r="AB100" s="282"/>
      <c r="AC100" s="281"/>
      <c r="AD100" s="282"/>
      <c r="AE100" s="281"/>
      <c r="AF100" s="282"/>
      <c r="AG100" s="281"/>
      <c r="AH100" s="282"/>
      <c r="AI100" s="281"/>
      <c r="AJ100" s="282"/>
      <c r="AK100" s="281"/>
      <c r="AL100" s="282"/>
      <c r="AM100" s="281"/>
      <c r="AN100" s="282"/>
      <c r="AO100" s="281"/>
      <c r="AP100" s="282"/>
      <c r="AQ100" s="281"/>
      <c r="AR100" s="282"/>
      <c r="AS100" s="281"/>
      <c r="AT100" s="282"/>
      <c r="AU100" s="281"/>
      <c r="AV100" s="282"/>
      <c r="AW100" s="281"/>
      <c r="AX100" s="282"/>
      <c r="AY100" s="281"/>
      <c r="AZ100" s="282"/>
      <c r="BA100" s="281"/>
      <c r="BB100" s="282"/>
      <c r="BC100" s="281"/>
      <c r="BD100" s="282"/>
      <c r="BE100" s="281"/>
      <c r="BF100" s="282"/>
      <c r="BG100" s="281"/>
      <c r="BH100" s="282"/>
      <c r="BI100" s="281"/>
      <c r="BJ100" s="282"/>
      <c r="BK100" s="281"/>
      <c r="BL100" s="282"/>
      <c r="BM100" s="281"/>
      <c r="BN100" s="282"/>
      <c r="BO100" s="281"/>
      <c r="BP100" s="282"/>
      <c r="BQ100" s="281"/>
      <c r="BR100" s="282"/>
      <c r="BS100" s="281"/>
      <c r="BT100" s="282"/>
      <c r="BU100" s="281"/>
      <c r="BV100" s="282"/>
      <c r="BW100" s="281"/>
      <c r="BX100" s="282"/>
      <c r="BY100" s="281"/>
      <c r="BZ100" s="282"/>
      <c r="CA100" s="281"/>
      <c r="CB100" s="282"/>
      <c r="CC100" s="281"/>
      <c r="CD100" s="282"/>
      <c r="CE100" s="281"/>
      <c r="CF100" s="282"/>
      <c r="CG100" s="281"/>
      <c r="CH100" s="282"/>
      <c r="CI100" s="281"/>
      <c r="CJ100" s="282"/>
      <c r="CK100" s="281"/>
      <c r="CL100" s="282"/>
      <c r="CM100" s="281"/>
      <c r="CN100" s="282"/>
      <c r="CO100" s="281"/>
      <c r="CP100" s="282"/>
      <c r="CQ100" s="281"/>
      <c r="CR100" s="282"/>
      <c r="CS100" s="281"/>
      <c r="CT100" s="282"/>
      <c r="CU100" s="281"/>
      <c r="CV100" s="282"/>
      <c r="CW100" s="281"/>
      <c r="CX100" s="282"/>
      <c r="CY100" s="281"/>
    </row>
    <row r="101" customFormat="false" ht="15" hidden="false" customHeight="true" outlineLevel="0" collapsed="false">
      <c r="S101" s="280"/>
      <c r="T101" s="280"/>
      <c r="U101" s="280"/>
      <c r="X101" s="280"/>
      <c r="Y101" s="280"/>
      <c r="Z101" s="280"/>
      <c r="AA101" s="281"/>
      <c r="AB101" s="282"/>
      <c r="AC101" s="281"/>
      <c r="AD101" s="282"/>
      <c r="AE101" s="281"/>
      <c r="AF101" s="282"/>
      <c r="AG101" s="281"/>
      <c r="AH101" s="282"/>
      <c r="AI101" s="281"/>
      <c r="AJ101" s="282"/>
      <c r="AK101" s="281"/>
      <c r="AL101" s="282"/>
      <c r="AM101" s="281"/>
      <c r="AN101" s="282"/>
      <c r="AO101" s="281"/>
      <c r="AP101" s="282"/>
      <c r="AQ101" s="281"/>
      <c r="AR101" s="282"/>
      <c r="AS101" s="281"/>
      <c r="AT101" s="282"/>
      <c r="AU101" s="281"/>
      <c r="AV101" s="282"/>
      <c r="AW101" s="281"/>
      <c r="AX101" s="282"/>
      <c r="AY101" s="281"/>
      <c r="AZ101" s="282"/>
      <c r="BA101" s="281"/>
      <c r="BB101" s="282"/>
      <c r="BC101" s="281"/>
      <c r="BD101" s="282"/>
      <c r="BE101" s="281"/>
      <c r="BF101" s="282"/>
      <c r="BG101" s="281"/>
      <c r="BH101" s="282"/>
      <c r="BI101" s="281"/>
      <c r="BJ101" s="282"/>
      <c r="BK101" s="281"/>
      <c r="BL101" s="282"/>
      <c r="BM101" s="281"/>
      <c r="BN101" s="282"/>
      <c r="BO101" s="281"/>
      <c r="BP101" s="282"/>
      <c r="BQ101" s="281"/>
      <c r="BR101" s="282"/>
      <c r="BS101" s="281"/>
      <c r="BT101" s="282"/>
      <c r="BU101" s="281"/>
      <c r="BV101" s="282"/>
      <c r="BW101" s="281"/>
      <c r="BX101" s="282"/>
      <c r="BY101" s="281"/>
      <c r="BZ101" s="282"/>
      <c r="CA101" s="281"/>
      <c r="CB101" s="282"/>
      <c r="CC101" s="281"/>
      <c r="CD101" s="282"/>
      <c r="CE101" s="281"/>
      <c r="CF101" s="282"/>
      <c r="CG101" s="281"/>
      <c r="CH101" s="282"/>
      <c r="CI101" s="281"/>
      <c r="CJ101" s="282"/>
      <c r="CK101" s="281"/>
      <c r="CL101" s="282"/>
      <c r="CM101" s="281"/>
      <c r="CN101" s="282"/>
      <c r="CO101" s="281"/>
      <c r="CP101" s="282"/>
      <c r="CQ101" s="281"/>
      <c r="CR101" s="282"/>
      <c r="CS101" s="281"/>
      <c r="CT101" s="282"/>
      <c r="CU101" s="281"/>
      <c r="CV101" s="282"/>
      <c r="CW101" s="281"/>
      <c r="CX101" s="282"/>
      <c r="CY101" s="281"/>
    </row>
    <row r="102" customFormat="false" ht="15" hidden="false" customHeight="true" outlineLevel="0" collapsed="false">
      <c r="S102" s="280"/>
      <c r="T102" s="280"/>
      <c r="U102" s="280"/>
      <c r="X102" s="280"/>
      <c r="Y102" s="280"/>
      <c r="Z102" s="280"/>
      <c r="AA102" s="281"/>
      <c r="AB102" s="282"/>
      <c r="AC102" s="281"/>
      <c r="AD102" s="282"/>
      <c r="AE102" s="281"/>
      <c r="AF102" s="282"/>
      <c r="AG102" s="281"/>
      <c r="AH102" s="282"/>
      <c r="AI102" s="281"/>
      <c r="AJ102" s="282"/>
      <c r="AK102" s="281"/>
      <c r="AL102" s="282"/>
      <c r="AM102" s="281"/>
      <c r="AN102" s="282"/>
      <c r="AO102" s="281"/>
      <c r="AP102" s="282"/>
      <c r="AQ102" s="281"/>
      <c r="AR102" s="282"/>
      <c r="AS102" s="281"/>
      <c r="AT102" s="282"/>
      <c r="AU102" s="281"/>
      <c r="AV102" s="282"/>
      <c r="AW102" s="281"/>
      <c r="AX102" s="282"/>
      <c r="AY102" s="281"/>
      <c r="AZ102" s="282"/>
      <c r="BA102" s="281"/>
      <c r="BB102" s="282"/>
      <c r="BC102" s="281"/>
      <c r="BD102" s="282"/>
      <c r="BE102" s="281"/>
      <c r="BF102" s="282"/>
      <c r="BG102" s="281"/>
      <c r="BH102" s="282"/>
      <c r="BI102" s="281"/>
      <c r="BJ102" s="282"/>
      <c r="BK102" s="281"/>
      <c r="BL102" s="282"/>
      <c r="BM102" s="281"/>
      <c r="BN102" s="282"/>
      <c r="BO102" s="281"/>
      <c r="BP102" s="282"/>
      <c r="BQ102" s="281"/>
      <c r="BR102" s="282"/>
      <c r="BS102" s="281"/>
      <c r="BT102" s="282"/>
      <c r="BU102" s="281"/>
      <c r="BV102" s="282"/>
      <c r="BW102" s="281"/>
      <c r="BX102" s="282"/>
      <c r="BY102" s="281"/>
      <c r="BZ102" s="282"/>
      <c r="CA102" s="281"/>
      <c r="CB102" s="282"/>
      <c r="CC102" s="281"/>
      <c r="CD102" s="282"/>
      <c r="CE102" s="281"/>
      <c r="CF102" s="282"/>
      <c r="CG102" s="281"/>
      <c r="CH102" s="282"/>
      <c r="CI102" s="281"/>
      <c r="CJ102" s="282"/>
      <c r="CK102" s="281"/>
      <c r="CL102" s="282"/>
      <c r="CM102" s="281"/>
      <c r="CN102" s="282"/>
      <c r="CO102" s="281"/>
      <c r="CP102" s="282"/>
      <c r="CQ102" s="281"/>
      <c r="CR102" s="282"/>
      <c r="CS102" s="281"/>
      <c r="CT102" s="282"/>
      <c r="CU102" s="281"/>
      <c r="CV102" s="282"/>
      <c r="CW102" s="281"/>
      <c r="CX102" s="282"/>
      <c r="CY102" s="281"/>
    </row>
    <row r="103" customFormat="false" ht="15" hidden="false" customHeight="true" outlineLevel="0" collapsed="false">
      <c r="S103" s="283"/>
      <c r="T103" s="283"/>
      <c r="U103" s="283"/>
      <c r="X103" s="283"/>
      <c r="Y103" s="283"/>
      <c r="Z103" s="283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  <c r="CT103" s="281"/>
      <c r="CU103" s="281"/>
      <c r="CV103" s="281"/>
      <c r="CW103" s="281"/>
      <c r="CX103" s="281"/>
      <c r="CY103" s="281"/>
    </row>
    <row r="104" customFormat="false" ht="15" hidden="false" customHeight="true" outlineLevel="0" collapsed="false">
      <c r="S104" s="283"/>
      <c r="T104" s="283"/>
      <c r="U104" s="283"/>
      <c r="X104" s="283"/>
      <c r="Y104" s="283"/>
      <c r="Z104" s="283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</row>
    <row r="105" customFormat="false" ht="15" hidden="false" customHeight="true" outlineLevel="0" collapsed="false">
      <c r="S105" s="283"/>
      <c r="T105" s="283"/>
      <c r="U105" s="283"/>
      <c r="X105" s="283"/>
      <c r="Y105" s="283"/>
      <c r="Z105" s="283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  <c r="CT105" s="281"/>
      <c r="CU105" s="281"/>
      <c r="CV105" s="281"/>
      <c r="CW105" s="281"/>
      <c r="CX105" s="281"/>
      <c r="CY105" s="281"/>
    </row>
    <row r="106" customFormat="false" ht="15" hidden="false" customHeight="true" outlineLevel="0" collapsed="false">
      <c r="S106" s="283"/>
      <c r="T106" s="283"/>
      <c r="U106" s="283"/>
      <c r="X106" s="283"/>
      <c r="Y106" s="283"/>
      <c r="Z106" s="283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</row>
    <row r="107" customFormat="false" ht="15" hidden="false" customHeight="true" outlineLevel="0" collapsed="false">
      <c r="S107" s="283"/>
      <c r="T107" s="283"/>
      <c r="U107" s="283"/>
      <c r="X107" s="283"/>
      <c r="Y107" s="283"/>
      <c r="Z107" s="283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  <c r="CT107" s="281"/>
      <c r="CU107" s="281"/>
      <c r="CV107" s="281"/>
      <c r="CW107" s="281"/>
      <c r="CX107" s="281"/>
      <c r="CY107" s="281"/>
    </row>
    <row r="108" customFormat="false" ht="15" hidden="false" customHeight="true" outlineLevel="0" collapsed="false">
      <c r="S108" s="283"/>
      <c r="T108" s="283"/>
      <c r="U108" s="283"/>
      <c r="X108" s="283"/>
      <c r="Y108" s="283"/>
      <c r="Z108" s="283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  <c r="CT108" s="281"/>
      <c r="CU108" s="281"/>
      <c r="CV108" s="281"/>
      <c r="CW108" s="281"/>
      <c r="CX108" s="281"/>
      <c r="CY108" s="281"/>
    </row>
    <row r="109" customFormat="false" ht="15" hidden="false" customHeight="true" outlineLevel="0" collapsed="false">
      <c r="S109" s="283"/>
      <c r="T109" s="283"/>
      <c r="U109" s="283"/>
      <c r="X109" s="283"/>
      <c r="Y109" s="283"/>
      <c r="Z109" s="283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  <c r="CT109" s="281"/>
      <c r="CU109" s="281"/>
      <c r="CV109" s="281"/>
      <c r="CW109" s="281"/>
      <c r="CX109" s="281"/>
      <c r="CY109" s="281"/>
    </row>
    <row r="110" customFormat="false" ht="15" hidden="false" customHeight="true" outlineLevel="0" collapsed="false">
      <c r="S110" s="283"/>
      <c r="T110" s="283"/>
      <c r="U110" s="283"/>
      <c r="X110" s="283"/>
      <c r="Y110" s="283"/>
      <c r="Z110" s="283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  <c r="CT110" s="281"/>
      <c r="CU110" s="281"/>
      <c r="CV110" s="281"/>
      <c r="CW110" s="281"/>
      <c r="CX110" s="281"/>
      <c r="CY110" s="281"/>
    </row>
    <row r="111" customFormat="false" ht="15" hidden="false" customHeight="true" outlineLevel="0" collapsed="false">
      <c r="S111" s="283"/>
      <c r="T111" s="283"/>
      <c r="U111" s="283"/>
      <c r="X111" s="283"/>
      <c r="Y111" s="283"/>
      <c r="Z111" s="283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  <c r="CT111" s="281"/>
      <c r="CU111" s="281"/>
      <c r="CV111" s="281"/>
      <c r="CW111" s="281"/>
      <c r="CX111" s="281"/>
      <c r="CY111" s="281"/>
    </row>
    <row r="112" customFormat="false" ht="15" hidden="false" customHeight="true" outlineLevel="0" collapsed="false">
      <c r="S112" s="283"/>
      <c r="T112" s="283"/>
      <c r="U112" s="283"/>
      <c r="X112" s="283"/>
      <c r="Y112" s="283"/>
      <c r="Z112" s="283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</row>
    <row r="113" customFormat="false" ht="15" hidden="false" customHeight="true" outlineLevel="0" collapsed="false">
      <c r="S113" s="283"/>
      <c r="T113" s="283"/>
      <c r="U113" s="283"/>
      <c r="X113" s="283"/>
      <c r="Y113" s="283"/>
      <c r="Z113" s="283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</row>
    <row r="114" customFormat="false" ht="15" hidden="false" customHeight="true" outlineLevel="0" collapsed="false">
      <c r="S114" s="283"/>
      <c r="T114" s="283"/>
      <c r="U114" s="283"/>
      <c r="X114" s="283"/>
      <c r="Y114" s="283"/>
      <c r="Z114" s="283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  <c r="CT114" s="281"/>
      <c r="CU114" s="281"/>
      <c r="CV114" s="281"/>
      <c r="CW114" s="281"/>
      <c r="CX114" s="281"/>
      <c r="CY114" s="281"/>
    </row>
    <row r="115" customFormat="false" ht="15" hidden="false" customHeight="true" outlineLevel="0" collapsed="false">
      <c r="S115" s="283"/>
      <c r="T115" s="283"/>
      <c r="U115" s="283"/>
      <c r="X115" s="283"/>
      <c r="Y115" s="283"/>
      <c r="Z115" s="283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  <c r="CT115" s="281"/>
      <c r="CU115" s="281"/>
      <c r="CV115" s="281"/>
      <c r="CW115" s="281"/>
      <c r="CX115" s="281"/>
      <c r="CY115" s="281"/>
    </row>
    <row r="116" customFormat="false" ht="15" hidden="false" customHeight="true" outlineLevel="0" collapsed="false">
      <c r="S116" s="283"/>
      <c r="T116" s="283"/>
      <c r="U116" s="283"/>
      <c r="X116" s="283"/>
      <c r="Y116" s="283"/>
      <c r="Z116" s="283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  <c r="CT116" s="281"/>
      <c r="CU116" s="281"/>
      <c r="CV116" s="281"/>
      <c r="CW116" s="281"/>
      <c r="CX116" s="281"/>
      <c r="CY116" s="281"/>
    </row>
    <row r="117" customFormat="false" ht="15" hidden="false" customHeight="true" outlineLevel="0" collapsed="false">
      <c r="S117" s="283"/>
      <c r="T117" s="283"/>
      <c r="U117" s="283"/>
      <c r="X117" s="283"/>
      <c r="Y117" s="283"/>
      <c r="Z117" s="283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  <c r="CT117" s="281"/>
      <c r="CU117" s="281"/>
      <c r="CV117" s="281"/>
      <c r="CW117" s="281"/>
      <c r="CX117" s="281"/>
      <c r="CY117" s="281"/>
    </row>
    <row r="118" customFormat="false" ht="15" hidden="false" customHeight="true" outlineLevel="0" collapsed="false">
      <c r="S118" s="283"/>
      <c r="T118" s="283"/>
      <c r="U118" s="283"/>
      <c r="X118" s="283"/>
      <c r="Y118" s="283"/>
      <c r="Z118" s="283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</row>
    <row r="119" customFormat="false" ht="15" hidden="false" customHeight="true" outlineLevel="0" collapsed="false">
      <c r="S119" s="283"/>
      <c r="T119" s="283"/>
      <c r="U119" s="283"/>
      <c r="X119" s="283"/>
      <c r="Y119" s="283"/>
      <c r="Z119" s="283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  <c r="CT119" s="281"/>
      <c r="CU119" s="281"/>
      <c r="CV119" s="281"/>
      <c r="CW119" s="281"/>
      <c r="CX119" s="281"/>
      <c r="CY119" s="281"/>
    </row>
    <row r="120" customFormat="false" ht="15" hidden="false" customHeight="true" outlineLevel="0" collapsed="false">
      <c r="S120" s="283"/>
      <c r="T120" s="283"/>
      <c r="U120" s="283"/>
      <c r="X120" s="283"/>
      <c r="Y120" s="283"/>
      <c r="Z120" s="283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  <c r="CT120" s="281"/>
      <c r="CU120" s="281"/>
      <c r="CV120" s="281"/>
      <c r="CW120" s="281"/>
      <c r="CX120" s="281"/>
      <c r="CY120" s="281"/>
    </row>
    <row r="121" customFormat="false" ht="15" hidden="false" customHeight="true" outlineLevel="0" collapsed="false">
      <c r="S121" s="283"/>
      <c r="T121" s="283"/>
      <c r="U121" s="283"/>
      <c r="X121" s="283"/>
      <c r="Y121" s="283"/>
      <c r="Z121" s="283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  <c r="CT121" s="281"/>
      <c r="CU121" s="281"/>
      <c r="CV121" s="281"/>
      <c r="CW121" s="281"/>
      <c r="CX121" s="281"/>
      <c r="CY121" s="281"/>
    </row>
    <row r="122" customFormat="false" ht="15" hidden="false" customHeight="true" outlineLevel="0" collapsed="false">
      <c r="S122" s="283"/>
      <c r="T122" s="283"/>
      <c r="U122" s="283"/>
      <c r="X122" s="283"/>
      <c r="Y122" s="283"/>
      <c r="Z122" s="283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  <c r="CT122" s="281"/>
      <c r="CU122" s="281"/>
      <c r="CV122" s="281"/>
      <c r="CW122" s="281"/>
      <c r="CX122" s="281"/>
      <c r="CY122" s="281"/>
    </row>
    <row r="123" customFormat="false" ht="15" hidden="false" customHeight="true" outlineLevel="0" collapsed="false">
      <c r="S123" s="283"/>
      <c r="T123" s="283"/>
      <c r="U123" s="283"/>
      <c r="X123" s="283"/>
      <c r="Y123" s="283"/>
      <c r="Z123" s="283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  <c r="CT123" s="281"/>
      <c r="CU123" s="281"/>
      <c r="CV123" s="281"/>
      <c r="CW123" s="281"/>
      <c r="CX123" s="281"/>
      <c r="CY123" s="281"/>
    </row>
    <row r="124" customFormat="false" ht="15" hidden="false" customHeight="true" outlineLevel="0" collapsed="false">
      <c r="S124" s="283"/>
      <c r="T124" s="283"/>
      <c r="U124" s="283"/>
      <c r="X124" s="283"/>
      <c r="Y124" s="283"/>
      <c r="Z124" s="283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  <c r="CT124" s="281"/>
      <c r="CU124" s="281"/>
      <c r="CV124" s="281"/>
      <c r="CW124" s="281"/>
      <c r="CX124" s="281"/>
      <c r="CY124" s="281"/>
    </row>
    <row r="125" customFormat="false" ht="15" hidden="false" customHeight="true" outlineLevel="0" collapsed="false">
      <c r="S125" s="283"/>
      <c r="T125" s="283"/>
      <c r="U125" s="283"/>
      <c r="X125" s="283"/>
      <c r="Y125" s="283"/>
      <c r="Z125" s="283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  <c r="BI125" s="281"/>
      <c r="BJ125" s="281"/>
      <c r="BK125" s="281"/>
      <c r="BL125" s="281"/>
      <c r="BM125" s="281"/>
      <c r="BN125" s="281"/>
      <c r="BO125" s="281"/>
      <c r="BP125" s="281"/>
      <c r="BQ125" s="281"/>
      <c r="BR125" s="281"/>
      <c r="BS125" s="281"/>
      <c r="BT125" s="281"/>
      <c r="BU125" s="281"/>
      <c r="BV125" s="281"/>
      <c r="BW125" s="281"/>
      <c r="BX125" s="281"/>
      <c r="BY125" s="281"/>
      <c r="BZ125" s="281"/>
      <c r="CA125" s="281"/>
      <c r="CB125" s="281"/>
      <c r="CC125" s="281"/>
      <c r="CD125" s="281"/>
      <c r="CE125" s="281"/>
      <c r="CF125" s="281"/>
      <c r="CG125" s="281"/>
      <c r="CH125" s="281"/>
      <c r="CI125" s="281"/>
      <c r="CJ125" s="281"/>
      <c r="CK125" s="281"/>
      <c r="CL125" s="281"/>
      <c r="CM125" s="281"/>
      <c r="CN125" s="281"/>
      <c r="CO125" s="281"/>
      <c r="CP125" s="281"/>
      <c r="CQ125" s="281"/>
      <c r="CR125" s="281"/>
      <c r="CS125" s="281"/>
      <c r="CT125" s="281"/>
      <c r="CU125" s="281"/>
      <c r="CV125" s="281"/>
      <c r="CW125" s="281"/>
      <c r="CX125" s="281"/>
      <c r="CY125" s="281"/>
    </row>
    <row r="126" customFormat="false" ht="15" hidden="false" customHeight="true" outlineLevel="0" collapsed="false">
      <c r="S126" s="283"/>
      <c r="T126" s="283"/>
      <c r="U126" s="283"/>
      <c r="X126" s="283"/>
      <c r="Y126" s="283"/>
      <c r="Z126" s="283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281"/>
      <c r="CO126" s="281"/>
      <c r="CP126" s="281"/>
      <c r="CQ126" s="281"/>
      <c r="CR126" s="281"/>
      <c r="CS126" s="281"/>
      <c r="CT126" s="281"/>
      <c r="CU126" s="281"/>
      <c r="CV126" s="281"/>
      <c r="CW126" s="281"/>
      <c r="CX126" s="281"/>
      <c r="CY126" s="281"/>
    </row>
    <row r="127" customFormat="false" ht="15" hidden="false" customHeight="true" outlineLevel="0" collapsed="false">
      <c r="S127" s="257"/>
      <c r="T127" s="257"/>
      <c r="U127" s="257"/>
      <c r="X127" s="257"/>
      <c r="Y127" s="257"/>
      <c r="Z127" s="257"/>
      <c r="AA127" s="284"/>
      <c r="AB127" s="284"/>
      <c r="AC127" s="284"/>
      <c r="AD127" s="284"/>
      <c r="AE127" s="284"/>
      <c r="AF127" s="284"/>
      <c r="AG127" s="284"/>
      <c r="AH127" s="284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4"/>
      <c r="BY127" s="285"/>
      <c r="BZ127" s="285"/>
      <c r="CA127" s="285"/>
      <c r="CB127" s="285"/>
      <c r="CC127" s="285"/>
      <c r="CD127" s="285"/>
      <c r="CE127" s="286"/>
      <c r="CF127" s="286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83"/>
    </row>
    <row r="128" customFormat="false" ht="15.75" hidden="false" customHeight="true" outlineLevel="0" collapsed="false">
      <c r="S128" s="287"/>
      <c r="T128" s="287"/>
      <c r="U128" s="287"/>
      <c r="X128" s="287"/>
      <c r="Y128" s="287"/>
      <c r="Z128" s="287"/>
      <c r="AA128" s="169"/>
      <c r="AB128" s="169"/>
      <c r="AC128" s="169"/>
      <c r="AD128" s="169"/>
      <c r="AE128" s="169"/>
      <c r="AF128" s="169"/>
      <c r="AG128" s="169"/>
      <c r="AH128" s="169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9"/>
      <c r="BY128" s="288"/>
      <c r="BZ128" s="288"/>
      <c r="CA128" s="288"/>
      <c r="CB128" s="288"/>
      <c r="CC128" s="288"/>
      <c r="CD128" s="288"/>
      <c r="CE128" s="123"/>
      <c r="CF128" s="123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</row>
    <row r="129" customFormat="false" ht="15.75" hidden="false" customHeight="true" outlineLevel="0" collapsed="false">
      <c r="S129" s="287"/>
      <c r="T129" s="287"/>
      <c r="U129" s="287"/>
      <c r="X129" s="287"/>
      <c r="Y129" s="287"/>
      <c r="Z129" s="287"/>
      <c r="AA129" s="169"/>
      <c r="AB129" s="169"/>
      <c r="AC129" s="169"/>
      <c r="AD129" s="169"/>
      <c r="AE129" s="169"/>
      <c r="AF129" s="169"/>
      <c r="AG129" s="169"/>
      <c r="AH129" s="169"/>
      <c r="AI129" s="290"/>
      <c r="AJ129" s="290"/>
      <c r="AK129" s="290"/>
      <c r="AL129" s="290"/>
      <c r="AM129" s="290"/>
      <c r="AN129" s="290"/>
      <c r="AO129" s="290"/>
      <c r="AP129" s="290"/>
      <c r="AQ129" s="291"/>
      <c r="AR129" s="290"/>
      <c r="AS129" s="290"/>
      <c r="AT129" s="290"/>
      <c r="AU129" s="291"/>
      <c r="AV129" s="291"/>
      <c r="AW129" s="291"/>
      <c r="AX129" s="290"/>
      <c r="AY129" s="291"/>
      <c r="AZ129" s="291"/>
      <c r="BA129" s="291"/>
      <c r="BB129" s="291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9"/>
      <c r="BY129" s="288"/>
      <c r="BZ129" s="288"/>
      <c r="CA129" s="288"/>
      <c r="CB129" s="288"/>
      <c r="CC129" s="290"/>
      <c r="CD129" s="290"/>
      <c r="CE129" s="292"/>
      <c r="CF129" s="123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</row>
    <row r="130" customFormat="false" ht="13.2" hidden="false" customHeight="false" outlineLevel="0" collapsed="false">
      <c r="S130" s="287"/>
      <c r="T130" s="287"/>
      <c r="U130" s="287"/>
      <c r="X130" s="287"/>
      <c r="Y130" s="287"/>
      <c r="Z130" s="287"/>
      <c r="AA130" s="169"/>
      <c r="AB130" s="169"/>
      <c r="AC130" s="169"/>
      <c r="AD130" s="169"/>
      <c r="AE130" s="169"/>
      <c r="AF130" s="169"/>
      <c r="AG130" s="169"/>
      <c r="AH130" s="169"/>
      <c r="AI130" s="168"/>
      <c r="AJ130" s="168"/>
      <c r="AK130" s="168"/>
      <c r="AL130" s="168"/>
      <c r="AM130" s="16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9"/>
      <c r="BY130" s="288"/>
      <c r="BZ130" s="288"/>
      <c r="CA130" s="288"/>
      <c r="CB130" s="288"/>
      <c r="CC130" s="288"/>
      <c r="CD130" s="288"/>
      <c r="CE130" s="123"/>
      <c r="CF130" s="123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</row>
    <row r="131" customFormat="false" ht="13.2" hidden="false" customHeight="false" outlineLevel="0" collapsed="false">
      <c r="S131" s="287"/>
      <c r="T131" s="287"/>
      <c r="U131" s="287"/>
      <c r="X131" s="287"/>
      <c r="Y131" s="287"/>
      <c r="Z131" s="287"/>
      <c r="AA131" s="169"/>
      <c r="AB131" s="169"/>
      <c r="AC131" s="169"/>
      <c r="AD131" s="169"/>
      <c r="AE131" s="169"/>
      <c r="AF131" s="169"/>
      <c r="AG131" s="169"/>
      <c r="AH131" s="169"/>
      <c r="AI131" s="168"/>
      <c r="AJ131" s="168"/>
      <c r="AK131" s="168"/>
      <c r="AL131" s="168"/>
      <c r="AM131" s="16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122"/>
      <c r="BY131" s="288"/>
      <c r="BZ131" s="288"/>
      <c r="CA131" s="288"/>
      <c r="CB131" s="288"/>
      <c r="CC131" s="288"/>
      <c r="CD131" s="288"/>
      <c r="CE131" s="123"/>
      <c r="CF131" s="123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</row>
    <row r="132" customFormat="false" ht="13.2" hidden="false" customHeight="false" outlineLevel="0" collapsed="false">
      <c r="S132" s="293"/>
      <c r="T132" s="293"/>
      <c r="U132" s="293"/>
      <c r="X132" s="293"/>
      <c r="Y132" s="293"/>
      <c r="Z132" s="293"/>
      <c r="AA132" s="121"/>
      <c r="AB132" s="121"/>
      <c r="AC132" s="121"/>
      <c r="AD132" s="121"/>
      <c r="AE132" s="121"/>
      <c r="AF132" s="121"/>
      <c r="AG132" s="121"/>
      <c r="AH132" s="121"/>
      <c r="AI132" s="116"/>
      <c r="AJ132" s="116"/>
      <c r="AK132" s="116"/>
      <c r="AL132" s="116"/>
      <c r="AM132" s="116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22"/>
      <c r="BY132" s="18"/>
      <c r="BZ132" s="18"/>
      <c r="CA132" s="18"/>
      <c r="CB132" s="18"/>
      <c r="CC132" s="18"/>
      <c r="CD132" s="18"/>
      <c r="CE132" s="123"/>
      <c r="CF132" s="123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</row>
    <row r="133" customFormat="false" ht="13.2" hidden="false" customHeight="false" outlineLevel="0" collapsed="false">
      <c r="S133" s="293"/>
      <c r="T133" s="293"/>
      <c r="U133" s="293"/>
      <c r="X133" s="293"/>
      <c r="Y133" s="293"/>
      <c r="Z133" s="293"/>
      <c r="AA133" s="121"/>
      <c r="AB133" s="121"/>
      <c r="AC133" s="121"/>
      <c r="AD133" s="121"/>
      <c r="AE133" s="121"/>
      <c r="AF133" s="121"/>
      <c r="AG133" s="121"/>
      <c r="AH133" s="121"/>
      <c r="AI133" s="116"/>
      <c r="AJ133" s="116"/>
      <c r="AK133" s="116"/>
      <c r="AL133" s="116"/>
      <c r="AM133" s="116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22"/>
      <c r="BY133" s="18"/>
      <c r="BZ133" s="18"/>
      <c r="CA133" s="18"/>
      <c r="CB133" s="18"/>
      <c r="CC133" s="18"/>
      <c r="CD133" s="18"/>
      <c r="CE133" s="123"/>
      <c r="CF133" s="123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</row>
    <row r="134" customFormat="false" ht="13.2" hidden="false" customHeight="false" outlineLevel="0" collapsed="false">
      <c r="S134" s="294"/>
      <c r="T134" s="294"/>
      <c r="U134" s="294"/>
      <c r="X134" s="294"/>
      <c r="Y134" s="294"/>
      <c r="Z134" s="294"/>
      <c r="AA134" s="121"/>
      <c r="AB134" s="121"/>
      <c r="AC134" s="120"/>
      <c r="AD134" s="120"/>
      <c r="AE134" s="121"/>
      <c r="AF134" s="121"/>
      <c r="AG134" s="121"/>
      <c r="AH134" s="121"/>
      <c r="AI134" s="116"/>
      <c r="AJ134" s="116"/>
      <c r="AK134" s="116"/>
      <c r="AL134" s="116"/>
      <c r="AM134" s="116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22"/>
      <c r="BY134" s="18"/>
      <c r="BZ134" s="18"/>
      <c r="CA134" s="18"/>
      <c r="CB134" s="18"/>
      <c r="CC134" s="18"/>
      <c r="CD134" s="18"/>
      <c r="CE134" s="123"/>
      <c r="CF134" s="123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</row>
    <row r="135" customFormat="false" ht="13.2" hidden="false" customHeight="false" outlineLevel="0" collapsed="false">
      <c r="S135" s="294"/>
      <c r="T135" s="294"/>
      <c r="U135" s="294"/>
      <c r="X135" s="294"/>
      <c r="Y135" s="294"/>
      <c r="Z135" s="294"/>
      <c r="AA135" s="121"/>
      <c r="AB135" s="121"/>
      <c r="AC135" s="120"/>
      <c r="AD135" s="120"/>
      <c r="AE135" s="121"/>
      <c r="AF135" s="121"/>
      <c r="AG135" s="121"/>
      <c r="AH135" s="121"/>
      <c r="AI135" s="116"/>
      <c r="AJ135" s="116"/>
      <c r="AK135" s="116"/>
      <c r="AL135" s="116"/>
      <c r="AM135" s="116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22"/>
      <c r="BY135" s="18"/>
      <c r="BZ135" s="18"/>
      <c r="CA135" s="18"/>
      <c r="CB135" s="18"/>
      <c r="CC135" s="18"/>
      <c r="CD135" s="18"/>
      <c r="CE135" s="123"/>
      <c r="CF135" s="123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</row>
    <row r="136" customFormat="false" ht="13.2" hidden="false" customHeight="false" outlineLevel="0" collapsed="false">
      <c r="S136" s="294"/>
      <c r="T136" s="294"/>
      <c r="U136" s="294"/>
      <c r="X136" s="294"/>
      <c r="Y136" s="294"/>
      <c r="Z136" s="294"/>
      <c r="AA136" s="121"/>
      <c r="AB136" s="121"/>
      <c r="AC136" s="120"/>
      <c r="AD136" s="120"/>
      <c r="AE136" s="121"/>
      <c r="AF136" s="121"/>
      <c r="AG136" s="121"/>
      <c r="AH136" s="121"/>
      <c r="AI136" s="116"/>
      <c r="AJ136" s="116"/>
      <c r="AK136" s="116"/>
      <c r="AL136" s="116"/>
      <c r="AM136" s="116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22"/>
      <c r="BY136" s="18"/>
      <c r="BZ136" s="18"/>
      <c r="CA136" s="18"/>
      <c r="CB136" s="18"/>
      <c r="CC136" s="18"/>
      <c r="CD136" s="18"/>
      <c r="CE136" s="123"/>
      <c r="CF136" s="123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</row>
    <row r="137" customFormat="false" ht="13.2" hidden="false" customHeight="false" outlineLevel="0" collapsed="false">
      <c r="S137" s="294"/>
      <c r="T137" s="294"/>
      <c r="U137" s="294"/>
      <c r="X137" s="294"/>
      <c r="Y137" s="294"/>
      <c r="Z137" s="294"/>
      <c r="AA137" s="121"/>
      <c r="AB137" s="121"/>
      <c r="AC137" s="120"/>
      <c r="AD137" s="120"/>
      <c r="AE137" s="121"/>
      <c r="AF137" s="121"/>
      <c r="AG137" s="121"/>
      <c r="AH137" s="121"/>
      <c r="AI137" s="116"/>
      <c r="AJ137" s="116"/>
      <c r="AK137" s="116"/>
      <c r="AL137" s="116"/>
      <c r="AM137" s="116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22"/>
      <c r="BY137" s="18"/>
      <c r="BZ137" s="18"/>
      <c r="CA137" s="18"/>
      <c r="CB137" s="18"/>
      <c r="CC137" s="18"/>
      <c r="CD137" s="18"/>
      <c r="CE137" s="123"/>
      <c r="CF137" s="123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</row>
    <row r="138" customFormat="false" ht="13.2" hidden="false" customHeight="false" outlineLevel="0" collapsed="false">
      <c r="S138" s="294"/>
      <c r="T138" s="294"/>
      <c r="U138" s="294"/>
      <c r="X138" s="294"/>
      <c r="Y138" s="294"/>
      <c r="Z138" s="294"/>
      <c r="AA138" s="121"/>
      <c r="AB138" s="121"/>
      <c r="AC138" s="120"/>
      <c r="AD138" s="120"/>
      <c r="AE138" s="121"/>
      <c r="AF138" s="121"/>
      <c r="AG138" s="121"/>
      <c r="AH138" s="121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22"/>
      <c r="BY138" s="18"/>
      <c r="BZ138" s="18"/>
      <c r="CA138" s="18"/>
      <c r="CB138" s="18"/>
      <c r="CC138" s="18"/>
      <c r="CD138" s="18"/>
      <c r="CE138" s="123"/>
      <c r="CF138" s="123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</row>
    <row r="139" customFormat="false" ht="13.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294"/>
      <c r="T139" s="294"/>
      <c r="U139" s="294"/>
      <c r="V139" s="116"/>
      <c r="W139" s="116"/>
      <c r="X139" s="294"/>
      <c r="Y139" s="294"/>
      <c r="Z139" s="294"/>
      <c r="AA139" s="121"/>
      <c r="AB139" s="121"/>
      <c r="AC139" s="116"/>
      <c r="AD139" s="116"/>
      <c r="AE139" s="121"/>
      <c r="AF139" s="121"/>
      <c r="AG139" s="121"/>
      <c r="AH139" s="121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23"/>
      <c r="CF139" s="123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</row>
    <row r="140" customFormat="false" ht="13.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294"/>
      <c r="T140" s="294"/>
      <c r="U140" s="294"/>
      <c r="V140" s="116"/>
      <c r="W140" s="116"/>
      <c r="X140" s="294"/>
      <c r="Y140" s="294"/>
      <c r="Z140" s="294"/>
      <c r="AA140" s="121"/>
      <c r="AB140" s="121"/>
      <c r="AC140" s="116"/>
      <c r="AD140" s="116"/>
      <c r="AE140" s="121"/>
      <c r="AF140" s="121"/>
      <c r="AG140" s="121"/>
      <c r="AH140" s="121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23"/>
      <c r="CF140" s="123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</row>
    <row r="141" customFormat="false" ht="13.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294"/>
      <c r="T141" s="294"/>
      <c r="U141" s="294"/>
      <c r="V141" s="116"/>
      <c r="W141" s="116"/>
      <c r="X141" s="294"/>
      <c r="Y141" s="294"/>
      <c r="Z141" s="294"/>
      <c r="AA141" s="121"/>
      <c r="AB141" s="121"/>
      <c r="AC141" s="116"/>
      <c r="AD141" s="116"/>
      <c r="AE141" s="121"/>
      <c r="AF141" s="121"/>
      <c r="AG141" s="121"/>
      <c r="AH141" s="121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23"/>
      <c r="CF141" s="123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</row>
    <row r="142" customFormat="false" ht="13.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294"/>
      <c r="T142" s="294"/>
      <c r="U142" s="294"/>
      <c r="V142" s="116"/>
      <c r="W142" s="116"/>
      <c r="X142" s="294"/>
      <c r="Y142" s="294"/>
      <c r="Z142" s="294"/>
      <c r="AA142" s="121"/>
      <c r="AB142" s="121"/>
      <c r="AC142" s="116"/>
      <c r="AD142" s="116"/>
      <c r="AE142" s="121"/>
      <c r="AF142" s="121"/>
      <c r="AG142" s="121"/>
      <c r="AH142" s="121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23"/>
      <c r="CF142" s="123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</row>
    <row r="143" customFormat="false" ht="13.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294"/>
      <c r="T143" s="294"/>
      <c r="U143" s="294"/>
      <c r="V143" s="116"/>
      <c r="W143" s="116"/>
      <c r="X143" s="294"/>
      <c r="Y143" s="294"/>
      <c r="Z143" s="294"/>
      <c r="AA143" s="121"/>
      <c r="AB143" s="121"/>
      <c r="AC143" s="116"/>
      <c r="AD143" s="116"/>
      <c r="AE143" s="121"/>
      <c r="AF143" s="121"/>
      <c r="AG143" s="121"/>
      <c r="AH143" s="121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23"/>
      <c r="CF143" s="123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</row>
    <row r="144" customFormat="false" ht="13.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294"/>
      <c r="T144" s="294"/>
      <c r="U144" s="294"/>
      <c r="V144" s="116"/>
      <c r="W144" s="116"/>
      <c r="X144" s="294"/>
      <c r="Y144" s="294"/>
      <c r="Z144" s="294"/>
      <c r="AA144" s="121"/>
      <c r="AB144" s="121"/>
      <c r="AC144" s="116"/>
      <c r="AD144" s="116"/>
      <c r="AE144" s="121"/>
      <c r="AF144" s="121"/>
      <c r="AG144" s="121"/>
      <c r="AH144" s="121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23"/>
      <c r="CF144" s="123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</row>
    <row r="145" customFormat="false" ht="13.2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295"/>
      <c r="T145" s="295"/>
      <c r="U145" s="295"/>
      <c r="V145" s="118"/>
      <c r="W145" s="118"/>
      <c r="X145" s="295"/>
      <c r="Y145" s="295"/>
      <c r="Z145" s="295"/>
      <c r="AA145" s="296"/>
      <c r="AB145" s="296"/>
      <c r="AC145" s="118"/>
      <c r="AD145" s="118"/>
      <c r="AE145" s="296"/>
      <c r="AF145" s="296"/>
      <c r="AG145" s="296"/>
      <c r="AH145" s="296"/>
      <c r="CE145" s="1"/>
      <c r="CF145" s="1"/>
      <c r="CU145" s="18"/>
    </row>
    <row r="146" customFormat="false" ht="13.2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295"/>
      <c r="T146" s="295"/>
      <c r="U146" s="295"/>
      <c r="V146" s="118"/>
      <c r="W146" s="118"/>
      <c r="X146" s="295"/>
      <c r="Y146" s="295"/>
      <c r="Z146" s="295"/>
      <c r="AA146" s="296"/>
      <c r="AB146" s="296"/>
      <c r="AC146" s="118"/>
      <c r="AD146" s="118"/>
      <c r="AE146" s="296"/>
      <c r="AF146" s="296"/>
      <c r="AG146" s="296"/>
      <c r="AH146" s="296"/>
      <c r="CE146" s="1"/>
      <c r="CF146" s="1"/>
      <c r="CU146" s="18"/>
    </row>
    <row r="147" customFormat="false" ht="13.2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295"/>
      <c r="T147" s="295"/>
      <c r="U147" s="295"/>
      <c r="V147" s="118"/>
      <c r="W147" s="118"/>
      <c r="X147" s="295"/>
      <c r="Y147" s="295"/>
      <c r="Z147" s="295"/>
      <c r="AA147" s="296"/>
      <c r="AB147" s="296"/>
      <c r="AC147" s="118"/>
      <c r="AD147" s="118"/>
      <c r="AE147" s="296"/>
      <c r="AF147" s="296"/>
      <c r="AG147" s="296"/>
      <c r="AH147" s="296"/>
      <c r="CE147" s="1"/>
      <c r="CF147" s="1"/>
      <c r="CU147" s="18"/>
    </row>
    <row r="148" customFormat="false" ht="13.2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295"/>
      <c r="T148" s="295"/>
      <c r="U148" s="295"/>
      <c r="V148" s="118"/>
      <c r="W148" s="118"/>
      <c r="X148" s="295"/>
      <c r="Y148" s="295"/>
      <c r="Z148" s="295"/>
      <c r="AA148" s="296"/>
      <c r="AB148" s="296"/>
      <c r="AC148" s="118"/>
      <c r="AD148" s="118"/>
      <c r="AE148" s="296"/>
      <c r="AF148" s="296"/>
      <c r="AG148" s="296"/>
      <c r="AH148" s="296"/>
      <c r="CE148" s="1"/>
      <c r="CF148" s="1"/>
      <c r="CU148" s="18"/>
    </row>
    <row r="149" customFormat="false" ht="13.2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295"/>
      <c r="T149" s="295"/>
      <c r="U149" s="295"/>
      <c r="V149" s="118"/>
      <c r="W149" s="118"/>
      <c r="X149" s="295"/>
      <c r="Y149" s="295"/>
      <c r="Z149" s="295"/>
      <c r="AA149" s="296"/>
      <c r="AB149" s="296"/>
      <c r="AC149" s="118"/>
      <c r="AD149" s="118"/>
      <c r="AE149" s="296"/>
      <c r="AF149" s="296"/>
      <c r="AG149" s="296"/>
      <c r="AH149" s="296"/>
      <c r="CE149" s="1"/>
      <c r="CF149" s="1"/>
      <c r="CU149" s="18"/>
    </row>
    <row r="150" customFormat="false" ht="13.2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295"/>
      <c r="T150" s="295"/>
      <c r="U150" s="295"/>
      <c r="V150" s="118"/>
      <c r="W150" s="118"/>
      <c r="X150" s="295"/>
      <c r="Y150" s="295"/>
      <c r="Z150" s="295"/>
      <c r="AA150" s="296"/>
      <c r="AB150" s="296"/>
      <c r="AC150" s="118"/>
      <c r="AD150" s="118"/>
      <c r="AE150" s="296"/>
      <c r="AF150" s="296"/>
      <c r="AG150" s="296"/>
      <c r="AH150" s="296"/>
      <c r="CE150" s="1"/>
      <c r="CF150" s="1"/>
      <c r="CU150" s="18"/>
    </row>
    <row r="151" customFormat="false" ht="13.2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295"/>
      <c r="T151" s="295"/>
      <c r="U151" s="295"/>
      <c r="V151" s="118"/>
      <c r="W151" s="118"/>
      <c r="X151" s="295"/>
      <c r="Y151" s="295"/>
      <c r="Z151" s="295"/>
      <c r="AA151" s="296"/>
      <c r="AB151" s="296"/>
      <c r="AC151" s="118"/>
      <c r="AD151" s="118"/>
      <c r="AE151" s="296"/>
      <c r="AF151" s="296"/>
      <c r="AG151" s="296"/>
      <c r="AH151" s="296"/>
      <c r="CE151" s="1"/>
      <c r="CF151" s="1"/>
      <c r="CU151" s="18"/>
    </row>
    <row r="152" customFormat="false" ht="13.2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295"/>
      <c r="T152" s="295"/>
      <c r="U152" s="295"/>
      <c r="V152" s="118"/>
      <c r="W152" s="118"/>
      <c r="X152" s="295"/>
      <c r="Y152" s="295"/>
      <c r="Z152" s="295"/>
      <c r="AA152" s="296"/>
      <c r="AB152" s="296"/>
      <c r="AC152" s="118"/>
      <c r="AD152" s="118"/>
      <c r="AE152" s="296"/>
      <c r="AF152" s="296"/>
      <c r="AG152" s="296"/>
      <c r="AH152" s="296"/>
      <c r="CE152" s="1"/>
      <c r="CF152" s="1"/>
      <c r="CU152" s="18"/>
    </row>
    <row r="153" customFormat="false" ht="13.2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295"/>
      <c r="T153" s="295"/>
      <c r="U153" s="295"/>
      <c r="V153" s="118"/>
      <c r="W153" s="118"/>
      <c r="X153" s="295"/>
      <c r="Y153" s="295"/>
      <c r="Z153" s="295"/>
      <c r="AA153" s="296"/>
      <c r="AB153" s="296"/>
      <c r="AC153" s="118"/>
      <c r="AD153" s="118"/>
      <c r="AE153" s="296"/>
      <c r="AF153" s="296"/>
      <c r="AG153" s="296"/>
      <c r="AH153" s="296"/>
      <c r="CE153" s="1"/>
      <c r="CF153" s="1"/>
      <c r="CU153" s="18"/>
    </row>
    <row r="154" customFormat="false" ht="13.2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295"/>
      <c r="T154" s="295"/>
      <c r="U154" s="295"/>
      <c r="V154" s="118"/>
      <c r="W154" s="118"/>
      <c r="X154" s="295"/>
      <c r="Y154" s="295"/>
      <c r="Z154" s="295"/>
      <c r="AA154" s="296"/>
      <c r="AB154" s="296"/>
      <c r="AC154" s="118"/>
      <c r="AD154" s="118"/>
      <c r="AE154" s="296"/>
      <c r="AF154" s="296"/>
      <c r="AG154" s="296"/>
      <c r="AH154" s="296"/>
      <c r="CE154" s="1"/>
      <c r="CF154" s="1"/>
      <c r="CU154" s="18"/>
    </row>
    <row r="155" customFormat="false" ht="13.2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295"/>
      <c r="T155" s="295"/>
      <c r="U155" s="295"/>
      <c r="V155" s="118"/>
      <c r="W155" s="118"/>
      <c r="X155" s="295"/>
      <c r="Y155" s="295"/>
      <c r="Z155" s="295"/>
      <c r="AA155" s="296"/>
      <c r="AB155" s="296"/>
      <c r="AC155" s="118"/>
      <c r="AD155" s="118"/>
      <c r="AE155" s="296"/>
      <c r="AF155" s="296"/>
      <c r="AG155" s="296"/>
      <c r="AH155" s="296"/>
      <c r="CE155" s="1"/>
      <c r="CF155" s="1"/>
      <c r="CU155" s="18"/>
    </row>
    <row r="156" customFormat="false" ht="13.2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295"/>
      <c r="T156" s="295"/>
      <c r="U156" s="295"/>
      <c r="V156" s="118"/>
      <c r="W156" s="118"/>
      <c r="X156" s="295"/>
      <c r="Y156" s="295"/>
      <c r="Z156" s="295"/>
      <c r="AA156" s="296"/>
      <c r="AB156" s="296"/>
      <c r="AC156" s="118"/>
      <c r="AD156" s="118"/>
      <c r="AE156" s="296"/>
      <c r="AF156" s="296"/>
      <c r="AG156" s="296"/>
      <c r="AH156" s="296"/>
      <c r="CE156" s="1"/>
      <c r="CF156" s="1"/>
      <c r="CU156" s="18"/>
    </row>
    <row r="157" customFormat="false" ht="13.2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295"/>
      <c r="T157" s="295"/>
      <c r="U157" s="295"/>
      <c r="V157" s="118"/>
      <c r="W157" s="118"/>
      <c r="X157" s="295"/>
      <c r="Y157" s="295"/>
      <c r="Z157" s="295"/>
      <c r="AA157" s="296"/>
      <c r="AB157" s="296"/>
      <c r="AC157" s="118"/>
      <c r="AD157" s="118"/>
      <c r="AE157" s="296"/>
      <c r="AF157" s="296"/>
      <c r="AG157" s="296"/>
      <c r="AH157" s="296"/>
      <c r="CE157" s="1"/>
      <c r="CF157" s="1"/>
      <c r="CU157" s="18"/>
    </row>
    <row r="158" customFormat="false" ht="13.2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295"/>
      <c r="T158" s="295"/>
      <c r="U158" s="295"/>
      <c r="V158" s="118"/>
      <c r="W158" s="118"/>
      <c r="X158" s="295"/>
      <c r="Y158" s="295"/>
      <c r="Z158" s="295"/>
      <c r="AA158" s="296"/>
      <c r="AB158" s="296"/>
      <c r="AC158" s="118"/>
      <c r="AD158" s="118"/>
      <c r="AE158" s="296"/>
      <c r="AF158" s="296"/>
      <c r="AG158" s="296"/>
      <c r="AH158" s="296"/>
      <c r="CE158" s="1"/>
      <c r="CF158" s="1"/>
      <c r="CU158" s="18"/>
    </row>
    <row r="159" customFormat="false" ht="13.2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295"/>
      <c r="T159" s="295"/>
      <c r="U159" s="295"/>
      <c r="V159" s="118"/>
      <c r="W159" s="118"/>
      <c r="X159" s="295"/>
      <c r="Y159" s="295"/>
      <c r="Z159" s="295"/>
      <c r="AA159" s="296"/>
      <c r="AB159" s="296"/>
      <c r="AC159" s="118"/>
      <c r="AD159" s="118"/>
      <c r="AE159" s="296"/>
      <c r="AF159" s="296"/>
      <c r="AG159" s="296"/>
      <c r="AH159" s="296"/>
      <c r="CE159" s="1"/>
      <c r="CF159" s="1"/>
      <c r="CU159" s="18"/>
    </row>
    <row r="160" customFormat="false" ht="13.2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295"/>
      <c r="T160" s="295"/>
      <c r="U160" s="295"/>
      <c r="V160" s="118"/>
      <c r="W160" s="118"/>
      <c r="X160" s="295"/>
      <c r="Y160" s="295"/>
      <c r="Z160" s="295"/>
      <c r="AA160" s="296"/>
      <c r="AB160" s="296"/>
      <c r="AC160" s="118"/>
      <c r="AD160" s="118"/>
      <c r="AE160" s="296"/>
      <c r="AF160" s="296"/>
      <c r="AG160" s="296"/>
      <c r="AH160" s="296"/>
      <c r="CE160" s="1"/>
      <c r="CF160" s="1"/>
      <c r="CU160" s="18"/>
    </row>
    <row r="161" customFormat="false" ht="13.2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295"/>
      <c r="T161" s="295"/>
      <c r="U161" s="295"/>
      <c r="V161" s="118"/>
      <c r="W161" s="118"/>
      <c r="X161" s="295"/>
      <c r="Y161" s="295"/>
      <c r="Z161" s="295"/>
      <c r="AA161" s="296"/>
      <c r="AB161" s="296"/>
      <c r="AC161" s="118"/>
      <c r="AD161" s="118"/>
      <c r="AE161" s="296"/>
      <c r="AF161" s="296"/>
      <c r="AG161" s="296"/>
      <c r="AH161" s="296"/>
      <c r="CE161" s="1"/>
      <c r="CF161" s="1"/>
      <c r="CU161" s="18"/>
    </row>
    <row r="162" customFormat="false" ht="13.2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295"/>
      <c r="T162" s="295"/>
      <c r="U162" s="295"/>
      <c r="V162" s="118"/>
      <c r="W162" s="118"/>
      <c r="X162" s="295"/>
      <c r="Y162" s="295"/>
      <c r="Z162" s="295"/>
      <c r="AA162" s="296"/>
      <c r="AB162" s="296"/>
      <c r="AC162" s="118"/>
      <c r="AD162" s="118"/>
      <c r="AE162" s="296"/>
      <c r="AF162" s="296"/>
      <c r="AG162" s="296"/>
      <c r="AH162" s="296"/>
      <c r="CE162" s="1"/>
      <c r="CF162" s="1"/>
      <c r="CU162" s="18"/>
    </row>
    <row r="163" customFormat="false" ht="13.2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295"/>
      <c r="T163" s="295"/>
      <c r="U163" s="295"/>
      <c r="V163" s="118"/>
      <c r="W163" s="118"/>
      <c r="X163" s="295"/>
      <c r="Y163" s="295"/>
      <c r="Z163" s="295"/>
      <c r="AA163" s="296"/>
      <c r="AB163" s="296"/>
      <c r="AC163" s="118"/>
      <c r="AD163" s="118"/>
      <c r="AE163" s="296"/>
      <c r="AF163" s="296"/>
      <c r="AG163" s="296"/>
      <c r="AH163" s="296"/>
      <c r="CE163" s="1"/>
      <c r="CF163" s="1"/>
      <c r="CU163" s="18"/>
    </row>
    <row r="164" customFormat="false" ht="13.2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295"/>
      <c r="T164" s="295"/>
      <c r="U164" s="295"/>
      <c r="V164" s="118"/>
      <c r="W164" s="118"/>
      <c r="X164" s="295"/>
      <c r="Y164" s="295"/>
      <c r="Z164" s="295"/>
      <c r="AA164" s="296"/>
      <c r="AB164" s="296"/>
      <c r="AC164" s="118"/>
      <c r="AD164" s="118"/>
      <c r="AE164" s="296"/>
      <c r="AF164" s="296"/>
      <c r="AG164" s="296"/>
      <c r="AH164" s="296"/>
      <c r="CE164" s="1"/>
      <c r="CF164" s="1"/>
      <c r="CU164" s="18"/>
    </row>
    <row r="165" customFormat="false" ht="13.2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295"/>
      <c r="T165" s="295"/>
      <c r="U165" s="295"/>
      <c r="V165" s="118"/>
      <c r="W165" s="118"/>
      <c r="X165" s="295"/>
      <c r="Y165" s="295"/>
      <c r="Z165" s="295"/>
      <c r="AA165" s="296"/>
      <c r="AB165" s="296"/>
      <c r="AC165" s="118"/>
      <c r="AD165" s="118"/>
      <c r="AE165" s="296"/>
      <c r="AF165" s="296"/>
      <c r="AG165" s="296"/>
      <c r="AH165" s="296"/>
      <c r="CE165" s="1"/>
      <c r="CF165" s="1"/>
      <c r="CU165" s="18"/>
    </row>
    <row r="166" customFormat="false" ht="13.2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295"/>
      <c r="T166" s="295"/>
      <c r="U166" s="295"/>
      <c r="V166" s="118"/>
      <c r="W166" s="118"/>
      <c r="X166" s="295"/>
      <c r="Y166" s="295"/>
      <c r="Z166" s="295"/>
      <c r="AA166" s="296"/>
      <c r="AB166" s="296"/>
      <c r="AC166" s="118"/>
      <c r="AD166" s="118"/>
      <c r="AE166" s="296"/>
      <c r="AF166" s="296"/>
      <c r="AG166" s="296"/>
      <c r="AH166" s="296"/>
      <c r="CE166" s="1"/>
      <c r="CF166" s="1"/>
      <c r="CU166" s="18"/>
    </row>
    <row r="167" customFormat="false" ht="13.2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295"/>
      <c r="T167" s="295"/>
      <c r="U167" s="295"/>
      <c r="V167" s="118"/>
      <c r="W167" s="118"/>
      <c r="X167" s="295"/>
      <c r="Y167" s="295"/>
      <c r="Z167" s="295"/>
      <c r="AA167" s="296"/>
      <c r="AB167" s="296"/>
      <c r="AC167" s="118"/>
      <c r="AD167" s="118"/>
      <c r="AE167" s="296"/>
      <c r="AF167" s="296"/>
      <c r="AG167" s="296"/>
      <c r="AH167" s="296"/>
      <c r="CE167" s="1"/>
      <c r="CF167" s="1"/>
      <c r="CU167" s="18"/>
    </row>
    <row r="168" customFormat="false" ht="13.2" hidden="false" customHeight="false" outlineLevel="0" collapsed="false">
      <c r="AA168" s="17"/>
      <c r="AB168" s="17"/>
      <c r="AE168" s="17"/>
      <c r="AF168" s="17"/>
      <c r="AG168" s="17"/>
      <c r="AH168" s="17"/>
      <c r="CE168" s="1"/>
      <c r="CF168" s="1"/>
      <c r="CU168" s="18"/>
    </row>
    <row r="169" customFormat="false" ht="13.2" hidden="false" customHeight="false" outlineLevel="0" collapsed="false">
      <c r="AA169" s="17"/>
      <c r="AB169" s="17"/>
      <c r="AE169" s="17"/>
      <c r="AF169" s="17"/>
      <c r="AG169" s="17"/>
      <c r="AH169" s="17"/>
      <c r="CE169" s="1"/>
      <c r="CF169" s="1"/>
      <c r="CU169" s="18"/>
    </row>
  </sheetData>
  <mergeCells count="45">
    <mergeCell ref="A4:A5"/>
    <mergeCell ref="B4:F4"/>
    <mergeCell ref="G4:K4"/>
    <mergeCell ref="L4:P4"/>
    <mergeCell ref="Q4:U4"/>
    <mergeCell ref="V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A36:D3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2" style="0" width="10.1"/>
    <col collapsed="false" customWidth="true" hidden="false" outlineLevel="0" max="11" min="7" style="0" width="9.33"/>
    <col collapsed="false" customWidth="true" hidden="false" outlineLevel="0" max="16" min="12" style="0" width="10.1"/>
    <col collapsed="false" customWidth="true" hidden="false" outlineLevel="0" max="18" min="17" style="0" width="9.33"/>
    <col collapsed="false" customWidth="true" hidden="false" outlineLevel="0" max="21" min="19" style="0" width="10.1"/>
    <col collapsed="false" customWidth="true" hidden="false" outlineLevel="0" max="23" min="22" style="0" width="9.33"/>
    <col collapsed="false" customWidth="true" hidden="false" outlineLevel="0" max="25" min="24" style="0" width="10.1"/>
  </cols>
  <sheetData>
    <row r="1" customFormat="false" ht="13.8" hidden="false" customHeight="false" outlineLevel="0" collapsed="false">
      <c r="A1" s="15" t="s">
        <v>131</v>
      </c>
    </row>
    <row r="2" customFormat="false" ht="18" hidden="false" customHeight="false" outlineLevel="0" collapsed="false">
      <c r="A2" s="51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</row>
    <row r="3" customFormat="false" ht="14.4" hidden="false" customHeight="false" outlineLevel="0" collapsed="false">
      <c r="A3" s="192"/>
    </row>
    <row r="4" customFormat="false" ht="13.8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33</v>
      </c>
      <c r="H4" s="195"/>
      <c r="I4" s="195"/>
      <c r="J4" s="195"/>
      <c r="K4" s="195"/>
      <c r="L4" s="195" t="s">
        <v>127</v>
      </c>
      <c r="M4" s="195"/>
      <c r="N4" s="195"/>
      <c r="O4" s="195"/>
      <c r="P4" s="195"/>
      <c r="Q4" s="195" t="s">
        <v>128</v>
      </c>
      <c r="R4" s="195"/>
      <c r="S4" s="195"/>
      <c r="T4" s="195"/>
      <c r="U4" s="195"/>
      <c r="V4" s="195" t="s">
        <v>129</v>
      </c>
      <c r="W4" s="195"/>
      <c r="X4" s="195"/>
      <c r="Y4" s="195"/>
      <c r="Z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  <c r="Q5" s="197" t="n">
        <v>2008</v>
      </c>
      <c r="R5" s="197" t="n">
        <v>2009</v>
      </c>
      <c r="S5" s="197" t="n">
        <v>2010</v>
      </c>
      <c r="T5" s="197" t="n">
        <v>2011</v>
      </c>
      <c r="U5" s="197" t="n">
        <v>2012</v>
      </c>
      <c r="V5" s="197" t="n">
        <v>2088</v>
      </c>
      <c r="W5" s="197" t="n">
        <v>2009</v>
      </c>
      <c r="X5" s="197" t="n">
        <v>2010</v>
      </c>
      <c r="Y5" s="197" t="n">
        <v>2011</v>
      </c>
      <c r="Z5" s="197" t="n">
        <v>2012</v>
      </c>
    </row>
    <row r="6" customFormat="false" ht="13.8" hidden="false" customHeight="false" outlineLevel="0" collapsed="false">
      <c r="A6" s="297" t="s">
        <v>102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9"/>
      <c r="T6" s="299"/>
      <c r="U6" s="299"/>
      <c r="V6" s="299"/>
      <c r="W6" s="299"/>
      <c r="X6" s="299"/>
      <c r="Y6" s="299"/>
      <c r="Z6" s="299"/>
    </row>
    <row r="7" customFormat="false" ht="13.8" hidden="false" customHeight="false" outlineLevel="0" collapsed="false">
      <c r="A7" s="300" t="s">
        <v>103</v>
      </c>
      <c r="B7" s="301" t="n">
        <f aca="false">'4'!B8/'4'!B13</f>
        <v>0.556146638917136</v>
      </c>
      <c r="C7" s="301" t="n">
        <f aca="false">'4'!C8/'4'!C13</f>
        <v>0.754318289898113</v>
      </c>
      <c r="D7" s="301" t="n">
        <f aca="false">'4'!D8/'4'!D13</f>
        <v>0.558614886376144</v>
      </c>
      <c r="E7" s="301" t="n">
        <f aca="false">'4'!E8/'4'!E13</f>
        <v>0.792475614377845</v>
      </c>
      <c r="F7" s="301" t="n">
        <f aca="false">'4'!F8/'4'!F13</f>
        <v>0.964357018993362</v>
      </c>
      <c r="G7" s="301" t="n">
        <f aca="false">'4'!G8/'4'!G13</f>
        <v>0.929303537396099</v>
      </c>
      <c r="H7" s="301" t="n">
        <f aca="false">'4'!H8/'4'!H13</f>
        <v>0.888841704289394</v>
      </c>
      <c r="I7" s="301" t="n">
        <f aca="false">'4'!I8/'4'!I13</f>
        <v>0.723361260110523</v>
      </c>
      <c r="J7" s="301" t="n">
        <f aca="false">'4'!J8/'4'!J13</f>
        <v>0.763337109016353</v>
      </c>
      <c r="K7" s="301" t="n">
        <f aca="false">'4'!K8/'4'!K13</f>
        <v>0.812692829408486</v>
      </c>
      <c r="L7" s="301" t="n">
        <f aca="false">'4'!L8/'4'!L13</f>
        <v>0.515985478186363</v>
      </c>
      <c r="M7" s="301" t="n">
        <f aca="false">'4'!M8/'4'!M13</f>
        <v>0.779942569268109</v>
      </c>
      <c r="N7" s="301" t="n">
        <f aca="false">'4'!N8/'4'!N13</f>
        <v>0.593443148712761</v>
      </c>
      <c r="O7" s="301" t="n">
        <f aca="false">'4'!O8/'4'!O13</f>
        <v>0.850775688399698</v>
      </c>
      <c r="P7" s="301" t="n">
        <f aca="false">'4'!P8/'4'!P13</f>
        <v>0.955003053091657</v>
      </c>
      <c r="Q7" s="301" t="n">
        <f aca="false">'4'!Q8/'4'!Q13</f>
        <v>0.382055596520459</v>
      </c>
      <c r="R7" s="301" t="n">
        <f aca="false">'4'!R8/'4'!R13</f>
        <v>0.299618046190146</v>
      </c>
      <c r="S7" s="302" t="n">
        <f aca="false">'4'!S8/'4'!S13</f>
        <v>0.297991174042575</v>
      </c>
      <c r="T7" s="302" t="n">
        <f aca="false">'4'!T8/'4'!T13</f>
        <v>0.411807952417951</v>
      </c>
      <c r="U7" s="302" t="n">
        <f aca="false">'4'!U8/'4'!U13</f>
        <v>1.21399185674338</v>
      </c>
      <c r="V7" s="302" t="n">
        <f aca="false">'4'!U8/'4'!U13</f>
        <v>1.21399185674338</v>
      </c>
      <c r="W7" s="302" t="e">
        <f aca="false">'4'!V8/'4'!V13</f>
        <v>#DIV/0!</v>
      </c>
      <c r="X7" s="302" t="e">
        <f aca="false">'4'!W8/'4'!W13</f>
        <v>#DIV/0!</v>
      </c>
      <c r="Y7" s="302" t="e">
        <f aca="false">'4'!X8/'4'!X13</f>
        <v>#DIV/0!</v>
      </c>
      <c r="Z7" s="302" t="e">
        <f aca="false">'4'!Y8/'4'!Y13</f>
        <v>#DIV/0!</v>
      </c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customFormat="false" ht="13.2" hidden="false" customHeight="false" outlineLevel="0" collapsed="false">
      <c r="A9" s="304" t="s">
        <v>105</v>
      </c>
      <c r="B9" s="305" t="n">
        <f aca="false">+'4'!B13/'4'!B16</f>
        <v>0.714210610108835</v>
      </c>
      <c r="C9" s="305" t="n">
        <f aca="false">+'4'!C13/'4'!C16</f>
        <v>0.658109210469299</v>
      </c>
      <c r="D9" s="305" t="n">
        <f aca="false">+'4'!D13/'4'!D16</f>
        <v>0.491217949947086</v>
      </c>
      <c r="E9" s="305" t="n">
        <f aca="false">+'4'!E13/'4'!E16</f>
        <v>0.423013371648658</v>
      </c>
      <c r="F9" s="305" t="n">
        <f aca="false">+'4'!F13/'4'!F16</f>
        <v>0.514050381526463</v>
      </c>
      <c r="G9" s="305" t="n">
        <f aca="false">+'4'!G13/'4'!G16</f>
        <v>0.81447728922104</v>
      </c>
      <c r="H9" s="305" t="n">
        <f aca="false">+'4'!H13/'4'!H16</f>
        <v>0.950099323133487</v>
      </c>
      <c r="I9" s="305" t="n">
        <f aca="false">+'4'!I13/'4'!I16</f>
        <v>0.996495411048952</v>
      </c>
      <c r="J9" s="305" t="n">
        <f aca="false">+'4'!J13/'4'!J16</f>
        <v>0.991537552085756</v>
      </c>
      <c r="K9" s="305" t="n">
        <f aca="false">+'4'!K13/'4'!K16</f>
        <v>0.993811127131075</v>
      </c>
      <c r="L9" s="305" t="n">
        <f aca="false">+'4'!L13/'4'!L16</f>
        <v>0.693530463292979</v>
      </c>
      <c r="M9" s="305" t="n">
        <f aca="false">+'4'!M13/'4'!M16</f>
        <v>0.617845618077784</v>
      </c>
      <c r="N9" s="305" t="n">
        <f aca="false">+'4'!N13/'4'!N16</f>
        <v>0.423098833688708</v>
      </c>
      <c r="O9" s="305" t="n">
        <f aca="false">+'4'!O13/'4'!O16</f>
        <v>0.359666479734612</v>
      </c>
      <c r="P9" s="305" t="n">
        <f aca="false">+'4'!P13/'4'!P16</f>
        <v>0.458621458374842</v>
      </c>
      <c r="Q9" s="305" t="n">
        <f aca="false">+'4'!Q13/'4'!Q16</f>
        <v>0.958749092253292</v>
      </c>
      <c r="R9" s="305" t="n">
        <f aca="false">+'4'!R13/'4'!R16</f>
        <v>0.981025750446206</v>
      </c>
      <c r="S9" s="305" t="n">
        <f aca="false">+'4'!S13/'4'!S16</f>
        <v>0.991485966596127</v>
      </c>
      <c r="T9" s="305" t="n">
        <f aca="false">+'4'!T13/'4'!T16</f>
        <v>0.979212494401793</v>
      </c>
      <c r="U9" s="305" t="n">
        <f aca="false">+'4'!U13/'4'!U16</f>
        <v>0.789262229381724</v>
      </c>
      <c r="V9" s="305" t="n">
        <f aca="false">+'4'!U13/'4'!U16</f>
        <v>0.789262229381724</v>
      </c>
      <c r="W9" s="305" t="e">
        <f aca="false">+'4'!V13/'4'!V16</f>
        <v>#DIV/0!</v>
      </c>
      <c r="X9" s="305" t="e">
        <f aca="false">+'4'!W13/'4'!W16</f>
        <v>#DIV/0!</v>
      </c>
      <c r="Y9" s="305" t="e">
        <f aca="false">+'4'!X13/'4'!X16</f>
        <v>#DIV/0!</v>
      </c>
      <c r="Z9" s="305" t="e">
        <f aca="false">+'4'!Y13/'4'!Y16</f>
        <v>#DIV/0!</v>
      </c>
    </row>
    <row r="10" customFormat="false" ht="13.2" hidden="false" customHeight="false" outlineLevel="0" collapsed="false">
      <c r="A10" s="306" t="s">
        <v>106</v>
      </c>
      <c r="B10" s="307" t="n">
        <f aca="false">'4'!B16/'4'!B22</f>
        <v>2.49615482461483</v>
      </c>
      <c r="C10" s="307" t="n">
        <f aca="false">'4'!C16/'4'!C22</f>
        <v>3.60825766750661</v>
      </c>
      <c r="D10" s="307" t="n">
        <f aca="false">'4'!D16/'4'!D22</f>
        <v>7.3816380506236</v>
      </c>
      <c r="E10" s="307" t="n">
        <f aca="false">'4'!E16/'4'!E22</f>
        <v>4.43453663998236</v>
      </c>
      <c r="F10" s="307" t="n">
        <f aca="false">'4'!F16/'4'!F22</f>
        <v>2.88124484475434</v>
      </c>
      <c r="G10" s="307" t="n">
        <f aca="false">'4'!G16/'4'!G22</f>
        <v>8.52576198946232</v>
      </c>
      <c r="H10" s="307" t="n">
        <f aca="false">'4'!H16/'4'!H22</f>
        <v>7.53998904428858</v>
      </c>
      <c r="I10" s="307" t="n">
        <f aca="false">'4'!I16/'4'!I22</f>
        <v>20.260080424084</v>
      </c>
      <c r="J10" s="307" t="n">
        <f aca="false">'4'!J16/'4'!J22</f>
        <v>13.1672472239668</v>
      </c>
      <c r="K10" s="307" t="n">
        <f aca="false">'4'!K16/'4'!K22</f>
        <v>14.9081308623702</v>
      </c>
      <c r="L10" s="307" t="n">
        <f aca="false">'4'!L16/'4'!L22</f>
        <v>2.2442013454006</v>
      </c>
      <c r="M10" s="307" t="n">
        <f aca="false">'4'!M16/'4'!M22</f>
        <v>3.3070434156075</v>
      </c>
      <c r="N10" s="307" t="n">
        <f aca="false">'4'!N16/'4'!N22</f>
        <v>5.50403866590774</v>
      </c>
      <c r="O10" s="307" t="n">
        <f aca="false">'4'!O16/'4'!O22</f>
        <v>4.12612803442556</v>
      </c>
      <c r="P10" s="307" t="n">
        <f aca="false">'4'!P16/'4'!P22</f>
        <v>2.59165054018746</v>
      </c>
      <c r="Q10" s="307" t="n">
        <f aca="false">'4'!Q16/'4'!Q22</f>
        <v>16.5191041806118</v>
      </c>
      <c r="R10" s="307" t="n">
        <f aca="false">'4'!R16/'4'!R22</f>
        <v>41.6681601816175</v>
      </c>
      <c r="S10" s="307" t="n">
        <f aca="false">'4'!S16/'4'!S22</f>
        <v>-2.89953431631196</v>
      </c>
      <c r="T10" s="307" t="n">
        <f aca="false">'4'!T16/'4'!T22</f>
        <v>13.2488385520649</v>
      </c>
      <c r="U10" s="307" t="n">
        <f aca="false">'4'!U16/'4'!U22</f>
        <v>7.14437325477422</v>
      </c>
      <c r="V10" s="307" t="n">
        <f aca="false">'4'!U16/'4'!U22</f>
        <v>7.14437325477422</v>
      </c>
      <c r="W10" s="307" t="e">
        <f aca="false">'4'!V16/'4'!V22</f>
        <v>#DIV/0!</v>
      </c>
      <c r="X10" s="307" t="e">
        <f aca="false">'4'!W16/'4'!W22</f>
        <v>#DIV/0!</v>
      </c>
      <c r="Y10" s="307" t="e">
        <f aca="false">'4'!X16/'4'!X22</f>
        <v>#DIV/0!</v>
      </c>
      <c r="Z10" s="307" t="e">
        <f aca="false">'4'!Y16/'4'!Y22</f>
        <v>#DIV/0!</v>
      </c>
    </row>
    <row r="11" customFormat="false" ht="13.2" hidden="false" customHeight="false" outlineLevel="0" collapsed="false">
      <c r="A11" s="306" t="s">
        <v>107</v>
      </c>
      <c r="B11" s="307" t="n">
        <f aca="false">'4'!B14/'4'!B22</f>
        <v>0.71337456440056</v>
      </c>
      <c r="C11" s="307" t="n">
        <f aca="false">'4'!C14/'4'!C22</f>
        <v>1.23363006277404</v>
      </c>
      <c r="D11" s="307" t="n">
        <f aca="false">'4'!D14/'4'!D22</f>
        <v>3.75564494014487</v>
      </c>
      <c r="E11" s="307" t="n">
        <f aca="false">'4'!E14/'4'!E22</f>
        <v>2.55866834420391</v>
      </c>
      <c r="F11" s="307" t="n">
        <f aca="false">'4'!F14/'4'!F22</f>
        <v>1.35412433733915</v>
      </c>
      <c r="G11" s="307" t="n">
        <f aca="false">'4'!G14/'4'!G22</f>
        <v>1.58172247574127</v>
      </c>
      <c r="H11" s="307" t="n">
        <f aca="false">'4'!H14/'4'!H22</f>
        <v>0.376250556876091</v>
      </c>
      <c r="I11" s="307" t="n">
        <f aca="false">'4'!I14/'4'!I22</f>
        <v>0.0710032540015961</v>
      </c>
      <c r="J11" s="307" t="n">
        <f aca="false">'4'!J14/'4'!J22</f>
        <v>0.111427143806798</v>
      </c>
      <c r="K11" s="307" t="n">
        <f aca="false">'4'!K14/'4'!K22</f>
        <v>0.0922645266205132</v>
      </c>
      <c r="L11" s="307" t="n">
        <f aca="false">'4'!L14/'4'!L22</f>
        <v>0.687779346602197</v>
      </c>
      <c r="M11" s="307" t="n">
        <f aca="false">'4'!M14/'4'!M22</f>
        <v>1.26380113248142</v>
      </c>
      <c r="N11" s="307" t="n">
        <f aca="false">'4'!N14/'4'!N22</f>
        <v>3.17528632578462</v>
      </c>
      <c r="O11" s="307" t="n">
        <f aca="false">'4'!O14/'4'!O22</f>
        <v>2.64209808934942</v>
      </c>
      <c r="P11" s="307" t="n">
        <f aca="false">'4'!P14/'4'!P22</f>
        <v>1.40306398984874</v>
      </c>
      <c r="Q11" s="307" t="n">
        <f aca="false">'4'!Q14/'4'!Q22</f>
        <v>0.681428042612685</v>
      </c>
      <c r="R11" s="307" t="n">
        <f aca="false">'4'!R14/'4'!R22</f>
        <v>0.79062206973349</v>
      </c>
      <c r="S11" s="307" t="n">
        <f aca="false">'4'!S14/'4'!S22</f>
        <v>-0.0246867320247566</v>
      </c>
      <c r="T11" s="307" t="n">
        <f aca="false">'4'!T14/'4'!T22</f>
        <v>0.275410305570789</v>
      </c>
      <c r="U11" s="307" t="n">
        <f aca="false">'4'!U14/'4'!U22</f>
        <v>0</v>
      </c>
      <c r="V11" s="307" t="n">
        <f aca="false">'4'!U14/'4'!U22</f>
        <v>0</v>
      </c>
      <c r="W11" s="307" t="e">
        <f aca="false">'4'!V14/'4'!V22</f>
        <v>#DIV/0!</v>
      </c>
      <c r="X11" s="307" t="e">
        <f aca="false">'4'!W14/'4'!W22</f>
        <v>#DIV/0!</v>
      </c>
      <c r="Y11" s="307" t="e">
        <f aca="false">'4'!X14/'4'!X22</f>
        <v>#DIV/0!</v>
      </c>
      <c r="Z11" s="307" t="e">
        <f aca="false">'4'!Y14/'4'!Y22</f>
        <v>#DIV/0!</v>
      </c>
    </row>
    <row r="12" customFormat="false" ht="13.8" hidden="false" customHeight="false" outlineLevel="0" collapsed="false">
      <c r="A12" s="308" t="s">
        <v>108</v>
      </c>
      <c r="B12" s="309" t="n">
        <f aca="false">'4'!B16/'4'!B11</f>
        <v>0.713971477189895</v>
      </c>
      <c r="C12" s="309" t="n">
        <f aca="false">'4'!C16/'4'!C11</f>
        <v>0.78299824529103</v>
      </c>
      <c r="D12" s="309" t="n">
        <f aca="false">'4'!D16/'4'!D11</f>
        <v>0.880691579144771</v>
      </c>
      <c r="E12" s="309" t="n">
        <f aca="false">'4'!E16/'4'!E11</f>
        <v>0.815991672106337</v>
      </c>
      <c r="F12" s="309" t="n">
        <f aca="false">'4'!F16/'4'!F11</f>
        <v>0.794117554194908</v>
      </c>
      <c r="G12" s="309" t="n">
        <f aca="false">'4'!G16/'4'!G11</f>
        <v>0.895021521521719</v>
      </c>
      <c r="H12" s="309" t="n">
        <f aca="false">'4'!H16/'4'!H11</f>
        <v>0.882903831045452</v>
      </c>
      <c r="I12" s="309" t="n">
        <f aca="false">'4'!I16/'4'!I11</f>
        <v>0.952963489316476</v>
      </c>
      <c r="J12" s="309" t="n">
        <f aca="false">'4'!J16/'4'!J11</f>
        <v>0.929414657329598</v>
      </c>
      <c r="K12" s="309" t="n">
        <f aca="false">'4'!K16/'4'!K11</f>
        <v>0.937139063749756</v>
      </c>
      <c r="L12" s="309" t="n">
        <f aca="false">'4'!L16/'4'!L11</f>
        <v>0.691757726006208</v>
      </c>
      <c r="M12" s="309" t="n">
        <f aca="false">'4'!M16/'4'!M11</f>
        <v>0.767822168595681</v>
      </c>
      <c r="N12" s="309" t="n">
        <f aca="false">'4'!N16/'4'!N11</f>
        <v>0.846249376523281</v>
      </c>
      <c r="O12" s="309" t="n">
        <f aca="false">'4'!O16/'4'!O11</f>
        <v>0.804920986505937</v>
      </c>
      <c r="P12" s="309" t="n">
        <f aca="false">'4'!P16/'4'!P11</f>
        <v>0.778492346868734</v>
      </c>
      <c r="Q12" s="309" t="n">
        <f aca="false">'4'!Q16/'4'!Q11</f>
        <v>0.942919455830014</v>
      </c>
      <c r="R12" s="309" t="n">
        <f aca="false">'4'!R16/'4'!R11</f>
        <v>0.976563320383549</v>
      </c>
      <c r="S12" s="309" t="n">
        <f aca="false">'4'!S16/'4'!S11</f>
        <v>1.52644481935001</v>
      </c>
      <c r="T12" s="309" t="n">
        <f aca="false">'4'!T16/'4'!T11</f>
        <v>0.929818841279868</v>
      </c>
      <c r="U12" s="309" t="n">
        <f aca="false">'4'!U16/'4'!U11</f>
        <v>0.877215843537893</v>
      </c>
      <c r="V12" s="309" t="n">
        <f aca="false">'4'!U16/'4'!U11</f>
        <v>0.877215843537893</v>
      </c>
      <c r="W12" s="309" t="e">
        <f aca="false">'4'!V16/'4'!V11</f>
        <v>#DIV/0!</v>
      </c>
      <c r="X12" s="309" t="e">
        <f aca="false">'4'!W16/'4'!W11</f>
        <v>#DIV/0!</v>
      </c>
      <c r="Y12" s="309" t="e">
        <f aca="false">'4'!X16/'4'!X11</f>
        <v>#DIV/0!</v>
      </c>
      <c r="Z12" s="309" t="e">
        <f aca="false">'4'!Y16/'4'!Y11</f>
        <v>#DIV/0!</v>
      </c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customFormat="false" ht="13.2" hidden="false" customHeight="false" outlineLevel="0" collapsed="false">
      <c r="A14" s="304" t="s">
        <v>110</v>
      </c>
      <c r="B14" s="310" t="n">
        <f aca="false">'4'!B11/'4'!B16</f>
        <v>1.40061617578321</v>
      </c>
      <c r="C14" s="310" t="n">
        <f aca="false">'4'!C11/'4'!C16</f>
        <v>1.27714207025881</v>
      </c>
      <c r="D14" s="310" t="n">
        <f aca="false">'4'!D11/'4'!D16</f>
        <v>1.13547128606712</v>
      </c>
      <c r="E14" s="310" t="n">
        <f aca="false">'4'!E11/'4'!E16</f>
        <v>1.22550270325514</v>
      </c>
      <c r="F14" s="310" t="n">
        <f aca="false">'4'!F11/'4'!F16</f>
        <v>1.25925940651673</v>
      </c>
      <c r="G14" s="310" t="n">
        <f aca="false">'4'!G11/'4'!G16</f>
        <v>1.11729156892205</v>
      </c>
      <c r="H14" s="310" t="n">
        <f aca="false">'4'!H11/'4'!H16</f>
        <v>1.13262618740242</v>
      </c>
      <c r="I14" s="310" t="n">
        <f aca="false">'4'!I11/'4'!I16</f>
        <v>1.04935814562766</v>
      </c>
      <c r="J14" s="310" t="n">
        <f aca="false">'4'!J11/'4'!J16</f>
        <v>1.07594601840389</v>
      </c>
      <c r="K14" s="310" t="n">
        <f aca="false">'4'!K11/'4'!K16</f>
        <v>1.06707749007786</v>
      </c>
      <c r="L14" s="310" t="n">
        <f aca="false">'4'!L11/'4'!L16</f>
        <v>1.4455928172619</v>
      </c>
      <c r="M14" s="310" t="n">
        <f aca="false">'4'!M11/'4'!M16</f>
        <v>1.30238490226059</v>
      </c>
      <c r="N14" s="310" t="n">
        <f aca="false">'4'!N11/'4'!N16</f>
        <v>1.18168477016596</v>
      </c>
      <c r="O14" s="310" t="n">
        <f aca="false">'4'!O11/'4'!O16</f>
        <v>1.24235796651405</v>
      </c>
      <c r="P14" s="310" t="n">
        <f aca="false">'4'!P11/'4'!P16</f>
        <v>1.28453414349186</v>
      </c>
      <c r="Q14" s="310" t="n">
        <f aca="false">'4'!Q11/'4'!Q16</f>
        <v>1.06053597029636</v>
      </c>
      <c r="R14" s="310" t="n">
        <f aca="false">'4'!R11/'4'!R16</f>
        <v>1.02399913976622</v>
      </c>
      <c r="S14" s="310" t="n">
        <f aca="false">'4'!S11/'4'!S16</f>
        <v>0.655117032285397</v>
      </c>
      <c r="T14" s="310" t="n">
        <f aca="false">'4'!T11/'4'!T16</f>
        <v>1.07547831427413</v>
      </c>
      <c r="U14" s="310" t="n">
        <f aca="false">'4'!U11/'4'!U16</f>
        <v>1.13997029051243</v>
      </c>
      <c r="V14" s="310" t="n">
        <f aca="false">'4'!U11/'4'!U16</f>
        <v>1.13997029051243</v>
      </c>
      <c r="W14" s="310" t="e">
        <f aca="false">'4'!V11/'4'!V16</f>
        <v>#DIV/0!</v>
      </c>
      <c r="X14" s="310" t="e">
        <f aca="false">'4'!W11/'4'!W16</f>
        <v>#DIV/0!</v>
      </c>
      <c r="Y14" s="310" t="e">
        <f aca="false">'4'!X11/'4'!X16</f>
        <v>#DIV/0!</v>
      </c>
      <c r="Z14" s="310" t="e">
        <f aca="false">'4'!Y11/'4'!Y16</f>
        <v>#DIV/0!</v>
      </c>
    </row>
    <row r="15" customFormat="false" ht="13.8" hidden="false" customHeight="false" outlineLevel="0" collapsed="false">
      <c r="A15" s="308" t="s">
        <v>111</v>
      </c>
      <c r="B15" s="309" t="n">
        <f aca="false">'4'!B11/'4'!B13</f>
        <v>1.96106884434239</v>
      </c>
      <c r="C15" s="309" t="n">
        <f aca="false">'4'!C11/'4'!C13</f>
        <v>1.94062330376455</v>
      </c>
      <c r="D15" s="309" t="n">
        <f aca="false">'4'!D11/'4'!D13</f>
        <v>2.31154274022242</v>
      </c>
      <c r="E15" s="309" t="n">
        <f aca="false">'4'!E11/'4'!E13</f>
        <v>2.89707793037098</v>
      </c>
      <c r="F15" s="309" t="n">
        <f aca="false">'4'!F11/'4'!F13</f>
        <v>2.4496809102201</v>
      </c>
      <c r="G15" s="309" t="n">
        <f aca="false">'4'!G11/'4'!G13</f>
        <v>1.37178971557404</v>
      </c>
      <c r="H15" s="309" t="n">
        <f aca="false">'4'!H11/'4'!H13</f>
        <v>1.19211345574581</v>
      </c>
      <c r="I15" s="309" t="n">
        <f aca="false">'4'!I11/'4'!I13</f>
        <v>1.05304864828536</v>
      </c>
      <c r="J15" s="309" t="n">
        <f aca="false">'4'!J11/'4'!J13</f>
        <v>1.08512886490338</v>
      </c>
      <c r="K15" s="309" t="n">
        <f aca="false">'4'!K11/'4'!K13</f>
        <v>1.07372262288739</v>
      </c>
      <c r="L15" s="309" t="n">
        <f aca="false">'4'!L11/'4'!L13</f>
        <v>2.0843970002385</v>
      </c>
      <c r="M15" s="309" t="n">
        <f aca="false">'4'!M11/'4'!M13</f>
        <v>2.10794551932328</v>
      </c>
      <c r="N15" s="309" t="n">
        <f aca="false">'4'!N11/'4'!N13</f>
        <v>2.79292845093346</v>
      </c>
      <c r="O15" s="309" t="n">
        <f aca="false">'4'!O11/'4'!O13</f>
        <v>3.45419447325409</v>
      </c>
      <c r="P15" s="309" t="n">
        <f aca="false">'4'!P11/'4'!P13</f>
        <v>2.80085922722348</v>
      </c>
      <c r="Q15" s="309" t="n">
        <f aca="false">'4'!Q11/'4'!Q13</f>
        <v>1.10616633576554</v>
      </c>
      <c r="R15" s="309" t="n">
        <f aca="false">'4'!R11/'4'!R13</f>
        <v>1.04380454774044</v>
      </c>
      <c r="S15" s="309" t="n">
        <f aca="false">'4'!S11/'4'!S13</f>
        <v>0.66074261699788</v>
      </c>
      <c r="T15" s="309" t="n">
        <f aca="false">'4'!T11/'4'!T13</f>
        <v>1.09830942764997</v>
      </c>
      <c r="U15" s="309" t="n">
        <f aca="false">'4'!U11/'4'!U13</f>
        <v>1.44434922649908</v>
      </c>
      <c r="V15" s="309" t="n">
        <f aca="false">'4'!U11/'4'!U13</f>
        <v>1.44434922649908</v>
      </c>
      <c r="W15" s="309" t="e">
        <f aca="false">'4'!V11/'4'!V13</f>
        <v>#DIV/0!</v>
      </c>
      <c r="X15" s="309" t="e">
        <f aca="false">'4'!W11/'4'!W13</f>
        <v>#DIV/0!</v>
      </c>
      <c r="Y15" s="309" t="e">
        <f aca="false">'4'!X11/'4'!X13</f>
        <v>#DIV/0!</v>
      </c>
      <c r="Z15" s="309" t="e">
        <f aca="false">'4'!Y11/'4'!Y13</f>
        <v>#DIV/0!</v>
      </c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3.2" hidden="false" customHeight="false" outlineLevel="0" collapsed="false">
      <c r="A17" s="304" t="s">
        <v>113</v>
      </c>
      <c r="B17" s="310" t="n">
        <f aca="false">'4'!B9/'4'!B14</f>
        <v>0.332800963817633</v>
      </c>
      <c r="C17" s="310" t="n">
        <f aca="false">'4'!C9/'4'!C14</f>
        <v>0.229475631299584</v>
      </c>
      <c r="D17" s="310" t="n">
        <f aca="false">'4'!D9/'4'!D14</f>
        <v>0.915694493841407</v>
      </c>
      <c r="E17" s="310" t="n">
        <f aca="false">'4'!E9/'4'!E14</f>
        <v>0.791081653342297</v>
      </c>
      <c r="F17" s="310" t="n">
        <f aca="false">'4'!F9/'4'!F14</f>
        <v>1.03957145926188</v>
      </c>
      <c r="G17" s="310" t="n">
        <f aca="false">'4'!G9/'4'!G14</f>
        <v>0.565769818686785</v>
      </c>
      <c r="H17" s="310" t="n">
        <f aca="false">'4'!H9/'4'!H14</f>
        <v>5.65256493986565</v>
      </c>
      <c r="I17" s="310" t="n">
        <f aca="false">'4'!I9/'4'!I14</f>
        <v>92.0970408997339</v>
      </c>
      <c r="J17" s="310" t="n">
        <f aca="false">'4'!J9/'4'!J14</f>
        <v>15.2533941248113</v>
      </c>
      <c r="K17" s="310" t="n">
        <f aca="false">'4'!K9/'4'!K14</f>
        <v>2.97258534170022</v>
      </c>
      <c r="L17" s="310" t="n">
        <f aca="false">'4'!L9/'4'!L14</f>
        <v>0.314559396163656</v>
      </c>
      <c r="M17" s="310" t="n">
        <f aca="false">'4'!M9/'4'!M14</f>
        <v>0.174786574722649</v>
      </c>
      <c r="N17" s="310" t="n">
        <f aca="false">'4'!N9/'4'!N14</f>
        <v>0.889200144650171</v>
      </c>
      <c r="O17" s="310" t="n">
        <f aca="false">'4'!O9/'4'!O14</f>
        <v>0.775672885920603</v>
      </c>
      <c r="P17" s="310" t="n">
        <f aca="false">'4'!P9/'4'!P14</f>
        <v>1.02855232932654</v>
      </c>
      <c r="Q17" s="310" t="n">
        <f aca="false">'4'!Q9/'4'!Q14</f>
        <v>0.787336310313171</v>
      </c>
      <c r="R17" s="310" t="n">
        <f aca="false">'4'!R9/'4'!R14</f>
        <v>0.811192819331754</v>
      </c>
      <c r="S17" s="310" t="n">
        <f aca="false">'4'!S9/'4'!S14</f>
        <v>0.800832170637868</v>
      </c>
      <c r="T17" s="310" t="n">
        <f aca="false">'4'!T9/'4'!T14</f>
        <v>3.0310619551094</v>
      </c>
      <c r="U17" s="310" t="e">
        <f aca="false">'4'!U9/'4'!U14</f>
        <v>#DIV/0!</v>
      </c>
      <c r="V17" s="310" t="e">
        <f aca="false">'4'!U9/'4'!U14</f>
        <v>#DIV/0!</v>
      </c>
      <c r="W17" s="310" t="e">
        <f aca="false">'4'!V9/'4'!V14</f>
        <v>#DIV/0!</v>
      </c>
      <c r="X17" s="310" t="e">
        <f aca="false">'4'!W9/'4'!W14</f>
        <v>#DIV/0!</v>
      </c>
      <c r="Y17" s="310" t="e">
        <f aca="false">'4'!X9/'4'!X14</f>
        <v>#DIV/0!</v>
      </c>
      <c r="Z17" s="310" t="e">
        <f aca="false">'4'!Y9/'4'!Y14</f>
        <v>#DIV/0!</v>
      </c>
    </row>
    <row r="18" customFormat="false" ht="13.8" hidden="false" customHeight="false" outlineLevel="0" collapsed="false">
      <c r="A18" s="308" t="s">
        <v>114</v>
      </c>
      <c r="B18" s="309" t="n">
        <f aca="false">'4'!B11/'4'!B16</f>
        <v>1.40061617578321</v>
      </c>
      <c r="C18" s="309" t="n">
        <f aca="false">'4'!C11/'4'!C16</f>
        <v>1.27714207025881</v>
      </c>
      <c r="D18" s="309" t="n">
        <f aca="false">'4'!D11/'4'!D16</f>
        <v>1.13547128606712</v>
      </c>
      <c r="E18" s="309" t="n">
        <f aca="false">'4'!E11/'4'!E16</f>
        <v>1.22550270325514</v>
      </c>
      <c r="F18" s="309" t="n">
        <f aca="false">'4'!F11/'4'!F16</f>
        <v>1.25925940651673</v>
      </c>
      <c r="G18" s="309" t="n">
        <f aca="false">'4'!G11/'4'!G16</f>
        <v>1.11729156892205</v>
      </c>
      <c r="H18" s="309" t="n">
        <f aca="false">'4'!H11/'4'!H16</f>
        <v>1.13262618740242</v>
      </c>
      <c r="I18" s="309" t="n">
        <f aca="false">'4'!I11/'4'!I16</f>
        <v>1.04935814562766</v>
      </c>
      <c r="J18" s="309" t="n">
        <f aca="false">'4'!J11/'4'!J16</f>
        <v>1.07594601840389</v>
      </c>
      <c r="K18" s="309" t="n">
        <f aca="false">'4'!K11/'4'!K16</f>
        <v>1.06707749007786</v>
      </c>
      <c r="L18" s="309" t="n">
        <f aca="false">'4'!L11/'4'!L16</f>
        <v>1.4455928172619</v>
      </c>
      <c r="M18" s="309" t="n">
        <f aca="false">'4'!M11/'4'!M16</f>
        <v>1.30238490226059</v>
      </c>
      <c r="N18" s="309" t="n">
        <f aca="false">'4'!N11/'4'!N16</f>
        <v>1.18168477016596</v>
      </c>
      <c r="O18" s="309" t="n">
        <f aca="false">'4'!O11/'4'!O16</f>
        <v>1.24235796651405</v>
      </c>
      <c r="P18" s="309" t="n">
        <f aca="false">'4'!P11/'4'!P16</f>
        <v>1.28453414349186</v>
      </c>
      <c r="Q18" s="309" t="n">
        <f aca="false">'4'!Q11/'4'!Q16</f>
        <v>1.06053597029636</v>
      </c>
      <c r="R18" s="309" t="n">
        <f aca="false">'4'!R11/'4'!R16</f>
        <v>1.02399913976622</v>
      </c>
      <c r="S18" s="309" t="n">
        <f aca="false">'4'!S11/'4'!S16</f>
        <v>0.655117032285397</v>
      </c>
      <c r="T18" s="309" t="n">
        <f aca="false">'4'!T11/'4'!T16</f>
        <v>1.07547831427413</v>
      </c>
      <c r="U18" s="309" t="n">
        <f aca="false">'4'!U11/'4'!U16</f>
        <v>1.13997029051243</v>
      </c>
      <c r="V18" s="309" t="n">
        <f aca="false">'4'!U11/'4'!U16</f>
        <v>1.13997029051243</v>
      </c>
      <c r="W18" s="309" t="e">
        <f aca="false">'4'!V11/'4'!V16</f>
        <v>#DIV/0!</v>
      </c>
      <c r="X18" s="309" t="e">
        <f aca="false">'4'!W11/'4'!W16</f>
        <v>#DIV/0!</v>
      </c>
      <c r="Y18" s="309" t="e">
        <f aca="false">'4'!X11/'4'!X16</f>
        <v>#DIV/0!</v>
      </c>
      <c r="Z18" s="309" t="e">
        <f aca="false">'4'!Y11/'4'!Y16</f>
        <v>#DIV/0!</v>
      </c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3.8" hidden="false" customHeight="false" outlineLevel="0" collapsed="false">
      <c r="A20" s="311" t="s">
        <v>116</v>
      </c>
      <c r="B20" s="301" t="n">
        <f aca="false">'4'!B22/'4'!B11</f>
        <v>0.286028522810105</v>
      </c>
      <c r="C20" s="301" t="n">
        <f aca="false">'4'!C22/'4'!C11</f>
        <v>0.21700175470897</v>
      </c>
      <c r="D20" s="301" t="n">
        <f aca="false">'4'!D22/'4'!D11</f>
        <v>0.119308420855229</v>
      </c>
      <c r="E20" s="301" t="n">
        <f aca="false">'4'!E22/'4'!E11</f>
        <v>0.184008327893663</v>
      </c>
      <c r="F20" s="301" t="n">
        <f aca="false">'4'!F22/'4'!F11</f>
        <v>0.275616130173975</v>
      </c>
      <c r="G20" s="301" t="n">
        <f aca="false">'4'!G22/'4'!G11</f>
        <v>0.104978478478281</v>
      </c>
      <c r="H20" s="301" t="n">
        <f aca="false">'4'!H22/'4'!H11</f>
        <v>0.117096168954548</v>
      </c>
      <c r="I20" s="301" t="n">
        <f aca="false">'4'!I22/'4'!I11</f>
        <v>0.0470365106835237</v>
      </c>
      <c r="J20" s="301" t="n">
        <f aca="false">'4'!J22/'4'!J11</f>
        <v>0.0705853426704024</v>
      </c>
      <c r="K20" s="301" t="n">
        <f aca="false">'4'!K22/'4'!K11</f>
        <v>0.0628609362502445</v>
      </c>
      <c r="L20" s="301" t="n">
        <f aca="false">'4'!L22/'4'!L11</f>
        <v>0.308242273993792</v>
      </c>
      <c r="M20" s="301" t="n">
        <f aca="false">'4'!M22/'4'!M11</f>
        <v>0.232177831404319</v>
      </c>
      <c r="N20" s="301" t="n">
        <f aca="false">'4'!N22/'4'!N11</f>
        <v>0.153750623476719</v>
      </c>
      <c r="O20" s="301" t="n">
        <f aca="false">'4'!O22/'4'!O11</f>
        <v>0.195079013494063</v>
      </c>
      <c r="P20" s="301" t="n">
        <f aca="false">'4'!P22/'4'!P11</f>
        <v>0.300384768238245</v>
      </c>
      <c r="Q20" s="301" t="n">
        <f aca="false">'4'!Q22/'4'!Q11</f>
        <v>0.057080544169986</v>
      </c>
      <c r="R20" s="301" t="n">
        <f aca="false">'4'!R22/'4'!R11</f>
        <v>0.0234366796164514</v>
      </c>
      <c r="S20" s="301" t="n">
        <f aca="false">'4'!S22/'4'!S11</f>
        <v>-0.526444819350013</v>
      </c>
      <c r="T20" s="301" t="n">
        <f aca="false">'4'!T22/'4'!T11</f>
        <v>0.0701811587201317</v>
      </c>
      <c r="U20" s="301" t="n">
        <f aca="false">'4'!U22/'4'!U11</f>
        <v>0.122784156462107</v>
      </c>
      <c r="V20" s="301" t="n">
        <f aca="false">'4'!U22/'4'!U11</f>
        <v>0.122784156462107</v>
      </c>
      <c r="W20" s="301" t="e">
        <f aca="false">'4'!V22/'4'!V11</f>
        <v>#DIV/0!</v>
      </c>
      <c r="X20" s="301" t="e">
        <f aca="false">'4'!W22/'4'!W11</f>
        <v>#DIV/0!</v>
      </c>
      <c r="Y20" s="301" t="e">
        <f aca="false">'4'!X22/'4'!X11</f>
        <v>#DIV/0!</v>
      </c>
      <c r="Z20" s="301" t="e">
        <f aca="false">'4'!Y22/'4'!Y11</f>
        <v>#DIV/0!</v>
      </c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3.2" hidden="false" customHeight="false" outlineLevel="0" collapsed="false">
      <c r="A22" s="304" t="s">
        <v>118</v>
      </c>
      <c r="B22" s="310" t="n">
        <f aca="false">'4'!B34/'4'!B26</f>
        <v>0.200776499720523</v>
      </c>
      <c r="C22" s="310" t="n">
        <f aca="false">'4'!C34/'4'!C26</f>
        <v>0.184831965113165</v>
      </c>
      <c r="D22" s="310" t="n">
        <f aca="false">'4'!D34/'4'!D26</f>
        <v>0.0548728989208654</v>
      </c>
      <c r="E22" s="310" t="n">
        <f aca="false">'4'!E34/'4'!E26</f>
        <v>0.0649500688435619</v>
      </c>
      <c r="F22" s="310" t="n">
        <f aca="false">'4'!F34/'4'!F26</f>
        <v>0.0592128777446492</v>
      </c>
      <c r="G22" s="310" t="n">
        <f aca="false">'4'!G34/'4'!G26</f>
        <v>0.000756377089941175</v>
      </c>
      <c r="H22" s="310" t="n">
        <f aca="false">'4'!H34/'4'!H26</f>
        <v>0.0104136574858469</v>
      </c>
      <c r="I22" s="310" t="n">
        <f aca="false">'4'!I34/'4'!I26</f>
        <v>-0.037987152617682</v>
      </c>
      <c r="J22" s="310" t="n">
        <f aca="false">'4'!J34/'4'!J26</f>
        <v>0.0240468614326471</v>
      </c>
      <c r="K22" s="310" t="n">
        <f aca="false">'4'!K34/'4'!K26</f>
        <v>0.00957257071679089</v>
      </c>
      <c r="L22" s="310" t="n">
        <f aca="false">'4'!L34/'4'!L26</f>
        <v>0.248031585372536</v>
      </c>
      <c r="M22" s="310" t="n">
        <f aca="false">'4'!M34/'4'!M26</f>
        <v>0.230711835105073</v>
      </c>
      <c r="N22" s="310" t="n">
        <f aca="false">'4'!N34/'4'!N26</f>
        <v>0.1076829719334</v>
      </c>
      <c r="O22" s="310" t="n">
        <f aca="false">'4'!O34/'4'!O26</f>
        <v>0.115625582933723</v>
      </c>
      <c r="P22" s="310" t="n">
        <f aca="false">'4'!P34/'4'!P26</f>
        <v>0.131079123875991</v>
      </c>
      <c r="Q22" s="310" t="n">
        <f aca="false">'4'!Q34/'4'!Q26</f>
        <v>0.0506226758301138</v>
      </c>
      <c r="R22" s="310" t="n">
        <f aca="false">'4'!R34/'4'!R26</f>
        <v>0.0312271561912469</v>
      </c>
      <c r="S22" s="310" t="n">
        <f aca="false">'4'!S34/'4'!S26</f>
        <v>-0.254629545180317</v>
      </c>
      <c r="T22" s="310" t="n">
        <f aca="false">'4'!T34/'4'!T26</f>
        <v>-0.297013950533307</v>
      </c>
      <c r="U22" s="310" t="n">
        <f aca="false">'4'!U34/'4'!U26</f>
        <v>-0.439997979684008</v>
      </c>
      <c r="V22" s="310" t="n">
        <f aca="false">'4'!U34/'4'!U26</f>
        <v>-0.439997979684008</v>
      </c>
      <c r="W22" s="310" t="e">
        <f aca="false">'4'!V34/'4'!V26</f>
        <v>#DIV/0!</v>
      </c>
      <c r="X22" s="310" t="e">
        <f aca="false">'4'!W34/'4'!W26</f>
        <v>#DIV/0!</v>
      </c>
      <c r="Y22" s="310" t="e">
        <f aca="false">'4'!X34/'4'!X26</f>
        <v>#DIV/0!</v>
      </c>
      <c r="Z22" s="310" t="e">
        <f aca="false">'4'!Y34/'4'!Y26</f>
        <v>#DIV/0!</v>
      </c>
    </row>
    <row r="23" customFormat="false" ht="13.8" hidden="false" customHeight="false" outlineLevel="0" collapsed="false">
      <c r="A23" s="308" t="s">
        <v>119</v>
      </c>
      <c r="B23" s="309" t="n">
        <f aca="false">'4'!B35/'4'!B28</f>
        <v>0.151532525131115</v>
      </c>
      <c r="C23" s="309" t="n">
        <f aca="false">'4'!C35/'4'!C28</f>
        <v>0.145965713367942</v>
      </c>
      <c r="D23" s="309" t="n">
        <f aca="false">'4'!D35/'4'!D28</f>
        <v>-0.029554445295711</v>
      </c>
      <c r="E23" s="309" t="n">
        <f aca="false">'4'!E35/'4'!E28</f>
        <v>0.0409587480188307</v>
      </c>
      <c r="F23" s="309" t="n">
        <f aca="false">'4'!F35/'4'!F28</f>
        <v>0.0193534420682764</v>
      </c>
      <c r="G23" s="309" t="n">
        <f aca="false">'4'!G35/'4'!G28</f>
        <v>-0.12659363916404</v>
      </c>
      <c r="H23" s="309" t="n">
        <f aca="false">'4'!H35/'4'!H28</f>
        <v>0.00265260514555683</v>
      </c>
      <c r="I23" s="309" t="n">
        <f aca="false">'4'!I35/'4'!I28</f>
        <v>-0.03053458616377</v>
      </c>
      <c r="J23" s="309" t="n">
        <f aca="false">'4'!J35/'4'!J28</f>
        <v>0.0106189616054754</v>
      </c>
      <c r="K23" s="309" t="n">
        <f aca="false">'4'!K35/'4'!K28</f>
        <v>-0.00223391769580353</v>
      </c>
      <c r="L23" s="309" t="n">
        <f aca="false">'4'!L35/'4'!L28</f>
        <v>0.206788480907397</v>
      </c>
      <c r="M23" s="309" t="n">
        <f aca="false">'4'!M35/'4'!M28</f>
        <v>0.184366341846555</v>
      </c>
      <c r="N23" s="309" t="n">
        <f aca="false">'4'!N35/'4'!N28</f>
        <v>-0.00307988967491133</v>
      </c>
      <c r="O23" s="309" t="n">
        <f aca="false">'4'!O35/'4'!O28</f>
        <v>0.0819699835972545</v>
      </c>
      <c r="P23" s="309" t="n">
        <f aca="false">'4'!P35/'4'!P28</f>
        <v>0.0835700845885126</v>
      </c>
      <c r="Q23" s="309" t="n">
        <f aca="false">'4'!Q35/'4'!Q28</f>
        <v>0.0111805589337014</v>
      </c>
      <c r="R23" s="309" t="n">
        <f aca="false">'4'!R35/'4'!R28</f>
        <v>-0.00203543303865755</v>
      </c>
      <c r="S23" s="309" t="n">
        <f aca="false">'4'!S35/'4'!S28</f>
        <v>-0.245954741248008</v>
      </c>
      <c r="T23" s="309" t="n">
        <f aca="false">'4'!T35/'4'!T28</f>
        <v>-0.245666802614814</v>
      </c>
      <c r="U23" s="309" t="n">
        <f aca="false">'4'!U35/'4'!U28</f>
        <v>-0.467168680032664</v>
      </c>
      <c r="V23" s="309" t="n">
        <f aca="false">'4'!U35/'4'!U28</f>
        <v>-0.467168680032664</v>
      </c>
      <c r="W23" s="309" t="e">
        <f aca="false">'4'!V35/'4'!V28</f>
        <v>#DIV/0!</v>
      </c>
      <c r="X23" s="309" t="e">
        <f aca="false">'4'!W35/'4'!W28</f>
        <v>#DIV/0!</v>
      </c>
      <c r="Y23" s="309" t="e">
        <f aca="false">'4'!X35/'4'!X28</f>
        <v>#DIV/0!</v>
      </c>
      <c r="Z23" s="309" t="e">
        <f aca="false">'4'!Y35/'4'!Y28</f>
        <v>#DIV/0!</v>
      </c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</row>
    <row r="25" customFormat="false" ht="13.8" hidden="false" customHeight="false" outlineLevel="0" collapsed="false">
      <c r="A25" s="313" t="s">
        <v>121</v>
      </c>
      <c r="B25" s="314" t="n">
        <f aca="false">'4'!B8-'4'!B13</f>
        <v>-595634954</v>
      </c>
      <c r="C25" s="314" t="n">
        <f aca="false">'4'!C8-'4'!C13</f>
        <v>-422502840</v>
      </c>
      <c r="D25" s="314" t="n">
        <f aca="false">'4'!D8-'4'!D13</f>
        <v>-823842721</v>
      </c>
      <c r="E25" s="314" t="n">
        <f aca="false">'4'!E8-'4'!E13</f>
        <v>-350049964</v>
      </c>
      <c r="F25" s="314" t="n">
        <f aca="false">'4'!F8-'4'!F13</f>
        <v>-80322271</v>
      </c>
      <c r="G25" s="314" t="n">
        <f aca="false">'4'!G8-'4'!G13</f>
        <v>-10593609</v>
      </c>
      <c r="H25" s="314" t="n">
        <f aca="false">'4'!H8-'4'!H13</f>
        <v>-18264128</v>
      </c>
      <c r="I25" s="314" t="n">
        <f aca="false">'4'!I8-'4'!I13</f>
        <v>-44363096</v>
      </c>
      <c r="J25" s="314" t="n">
        <f aca="false">'4'!J8-'4'!J13</f>
        <v>-51319082</v>
      </c>
      <c r="K25" s="314" t="n">
        <f aca="false">'4'!K8-'4'!K13</f>
        <v>-39241570</v>
      </c>
      <c r="L25" s="314" t="n">
        <f aca="false">'4'!L8-'4'!L13</f>
        <v>-547948000</v>
      </c>
      <c r="M25" s="314" t="n">
        <f aca="false">'4'!M8-'4'!M13</f>
        <v>-313893000</v>
      </c>
      <c r="N25" s="314" t="n">
        <f aca="false">'4'!N8-'4'!N13</f>
        <v>-575517000</v>
      </c>
      <c r="O25" s="314" t="n">
        <f aca="false">'4'!O8-'4'!O13</f>
        <v>-192367000</v>
      </c>
      <c r="P25" s="314" t="n">
        <f aca="false">'4'!P8-'4'!P13</f>
        <v>-78407000</v>
      </c>
      <c r="Q25" s="314" t="n">
        <f aca="false">'4'!Q8-'4'!Q13</f>
        <v>-37093345</v>
      </c>
      <c r="R25" s="314" t="n">
        <f aca="false">'4'!R8-'4'!R13</f>
        <v>-90345712</v>
      </c>
      <c r="S25" s="314" t="n">
        <f aca="false">'4'!S8-'4'!S13</f>
        <v>-203962625</v>
      </c>
      <c r="T25" s="314" t="n">
        <f aca="false">'4'!T8-'4'!T13</f>
        <v>-106363882</v>
      </c>
      <c r="U25" s="314" t="n">
        <f aca="false">'4'!U8-'4'!U13</f>
        <v>56112084</v>
      </c>
      <c r="V25" s="314" t="n">
        <f aca="false">'4'!U8-'4'!U13</f>
        <v>56112084</v>
      </c>
      <c r="W25" s="314" t="n">
        <f aca="false">'4'!V8-'4'!V13</f>
        <v>0</v>
      </c>
      <c r="X25" s="314" t="n">
        <f aca="false">'4'!W8-'4'!W13</f>
        <v>0</v>
      </c>
      <c r="Y25" s="314" t="n">
        <f aca="false">'4'!X8-'4'!X13</f>
        <v>0</v>
      </c>
      <c r="Z25" s="314" t="n">
        <f aca="false">'4'!Y8-'4'!Y13</f>
        <v>0</v>
      </c>
    </row>
    <row r="26" customFormat="false" ht="13.2" hidden="false" customHeight="false" outlineLevel="0" collapsed="false">
      <c r="A26" s="315" t="s">
        <v>134</v>
      </c>
      <c r="L26" s="316"/>
      <c r="M26" s="316"/>
    </row>
  </sheetData>
  <mergeCells count="6">
    <mergeCell ref="A4:A5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false" hidden="false" outlineLevel="0" max="3" min="2" style="18" width="11.1"/>
    <col collapsed="false" customWidth="true" hidden="false" outlineLevel="0" max="4" min="4" style="18" width="9.87"/>
    <col collapsed="false" customWidth="true" hidden="false" outlineLevel="0" max="6" min="5" style="18" width="10.77"/>
    <col collapsed="false" customWidth="true" hidden="false" outlineLevel="0" max="7" min="7" style="18" width="8.21"/>
    <col collapsed="false" customWidth="true" hidden="false" outlineLevel="0" max="14" min="8" style="0" width="9.87"/>
    <col collapsed="false" customWidth="true" hidden="false" outlineLevel="0" max="16" min="15" style="0" width="10.77"/>
    <col collapsed="false" customWidth="true" hidden="false" outlineLevel="0" max="17" min="17" style="0" width="14.43"/>
    <col collapsed="false" customWidth="true" hidden="false" outlineLevel="0" max="41" min="41" style="0" width="33.1"/>
  </cols>
  <sheetData>
    <row r="1" customFormat="false" ht="13.8" hidden="false" customHeight="false" outlineLevel="0" collapsed="false">
      <c r="A1" s="15" t="s">
        <v>135</v>
      </c>
      <c r="U1" s="17"/>
      <c r="V1" s="17"/>
      <c r="Y1" s="17"/>
      <c r="Z1" s="17"/>
      <c r="AA1" s="17"/>
      <c r="AB1" s="17"/>
      <c r="BY1" s="1"/>
      <c r="BZ1" s="1"/>
      <c r="CO1" s="18"/>
    </row>
    <row r="2" customFormat="false" ht="18" hidden="false" customHeight="false" outlineLevel="0" collapsed="false">
      <c r="A2" s="51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U2" s="17"/>
      <c r="V2" s="17"/>
      <c r="Y2" s="17"/>
      <c r="Z2" s="17"/>
      <c r="AA2" s="17"/>
      <c r="AB2" s="17"/>
      <c r="BY2" s="1"/>
      <c r="BZ2" s="1"/>
      <c r="CO2" s="18"/>
    </row>
    <row r="3" customFormat="false" ht="14.4" hidden="false" customHeight="false" outlineLevel="0" collapsed="false">
      <c r="A3" s="192"/>
      <c r="U3" s="17"/>
      <c r="V3" s="17"/>
      <c r="Y3" s="17"/>
      <c r="Z3" s="17"/>
      <c r="AA3" s="17"/>
      <c r="AB3" s="17"/>
      <c r="BY3" s="1"/>
      <c r="BZ3" s="1"/>
      <c r="CO3" s="18"/>
    </row>
    <row r="4" s="67" customFormat="true" ht="16.2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37</v>
      </c>
      <c r="H4" s="195"/>
      <c r="I4" s="195"/>
      <c r="J4" s="195"/>
      <c r="K4" s="195"/>
      <c r="L4" s="195" t="s">
        <v>138</v>
      </c>
      <c r="M4" s="195"/>
      <c r="N4" s="195"/>
      <c r="O4" s="195"/>
      <c r="P4" s="195"/>
      <c r="Q4" s="65"/>
      <c r="R4" s="65"/>
      <c r="S4" s="65"/>
      <c r="T4" s="65"/>
      <c r="U4" s="61"/>
      <c r="V4" s="61"/>
      <c r="W4" s="61"/>
      <c r="X4" s="61"/>
      <c r="Y4" s="61"/>
      <c r="Z4" s="61"/>
      <c r="AA4" s="62"/>
      <c r="AB4" s="62"/>
      <c r="AC4" s="61"/>
      <c r="AD4" s="61"/>
      <c r="AE4" s="62"/>
      <c r="AF4" s="62"/>
      <c r="AG4" s="62"/>
      <c r="AH4" s="62"/>
      <c r="AI4" s="61"/>
      <c r="AJ4" s="61"/>
      <c r="AK4" s="63"/>
      <c r="AL4" s="63"/>
      <c r="AM4" s="61"/>
      <c r="AN4" s="61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1"/>
      <c r="AZ4" s="61"/>
      <c r="BA4" s="61"/>
      <c r="BB4" s="61"/>
      <c r="BC4" s="61"/>
      <c r="BD4" s="61"/>
      <c r="BE4" s="61"/>
      <c r="BF4" s="61"/>
      <c r="BG4" s="63"/>
      <c r="BH4" s="63"/>
      <c r="BI4" s="63"/>
      <c r="BJ4" s="63"/>
      <c r="BK4" s="63"/>
      <c r="BL4" s="63"/>
      <c r="BM4" s="64"/>
      <c r="BN4" s="64"/>
      <c r="BO4" s="63"/>
      <c r="BP4" s="63"/>
      <c r="BQ4" s="63"/>
      <c r="BR4" s="63"/>
      <c r="BS4" s="65"/>
      <c r="BT4" s="65"/>
      <c r="BU4" s="65"/>
      <c r="BV4" s="65"/>
      <c r="BW4" s="61"/>
      <c r="BX4" s="61"/>
      <c r="BY4" s="61"/>
      <c r="BZ4" s="61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6"/>
    </row>
    <row r="5" s="67" customFormat="true" ht="13.8" hidden="false" customHeight="false" outlineLevel="0" collapsed="false">
      <c r="A5" s="194"/>
      <c r="B5" s="243" t="n">
        <v>2008</v>
      </c>
      <c r="C5" s="243" t="n">
        <v>2009</v>
      </c>
      <c r="D5" s="243" t="n">
        <v>2010</v>
      </c>
      <c r="E5" s="243" t="n">
        <v>2011</v>
      </c>
      <c r="F5" s="243" t="n">
        <v>2012</v>
      </c>
      <c r="G5" s="243" t="n">
        <v>2008</v>
      </c>
      <c r="H5" s="243" t="n">
        <v>2009</v>
      </c>
      <c r="I5" s="243" t="n">
        <v>2010</v>
      </c>
      <c r="J5" s="243" t="n">
        <v>2011</v>
      </c>
      <c r="K5" s="243" t="n">
        <v>2012</v>
      </c>
      <c r="L5" s="243" t="n">
        <v>2008</v>
      </c>
      <c r="M5" s="243" t="n">
        <v>2009</v>
      </c>
      <c r="N5" s="243" t="n">
        <v>2010</v>
      </c>
      <c r="O5" s="243" t="n">
        <v>2011</v>
      </c>
      <c r="P5" s="243" t="n">
        <v>2012</v>
      </c>
      <c r="Q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6"/>
    </row>
    <row r="6" s="67" customFormat="true" ht="13.2" hidden="false" customHeight="false" outlineLevel="0" collapsed="false">
      <c r="A6" s="317" t="s">
        <v>66</v>
      </c>
      <c r="B6" s="318"/>
      <c r="C6" s="318"/>
      <c r="D6" s="318"/>
      <c r="E6" s="318"/>
      <c r="F6" s="318"/>
      <c r="G6" s="319"/>
      <c r="H6" s="319"/>
      <c r="I6" s="319"/>
      <c r="J6" s="319"/>
      <c r="K6" s="319"/>
      <c r="L6" s="320"/>
      <c r="M6" s="321"/>
      <c r="N6" s="322"/>
      <c r="O6" s="322"/>
      <c r="P6" s="322"/>
      <c r="Q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6"/>
    </row>
    <row r="7" s="67" customFormat="true" ht="15" hidden="false" customHeight="true" outlineLevel="0" collapsed="false">
      <c r="A7" s="323" t="s">
        <v>67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5"/>
      <c r="M7" s="326"/>
      <c r="N7" s="327"/>
      <c r="O7" s="327"/>
      <c r="P7" s="327"/>
      <c r="Q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66"/>
    </row>
    <row r="8" customFormat="false" ht="15" hidden="false" customHeight="true" outlineLevel="0" collapsed="false">
      <c r="A8" s="306" t="s">
        <v>68</v>
      </c>
      <c r="B8" s="328" t="n">
        <f aca="false">+G8+L8</f>
        <v>4633121</v>
      </c>
      <c r="C8" s="328" t="n">
        <f aca="false">+H8+M8</f>
        <v>12245307.805</v>
      </c>
      <c r="D8" s="328" t="n">
        <f aca="false">+I8+N8</f>
        <v>17135483</v>
      </c>
      <c r="E8" s="328" t="n">
        <f aca="false">+J8+O8</f>
        <v>21128866</v>
      </c>
      <c r="F8" s="328" t="n">
        <f aca="false">+K8+P8</f>
        <v>18253989</v>
      </c>
      <c r="G8" s="328" t="n">
        <v>0</v>
      </c>
      <c r="H8" s="328" t="n">
        <f aca="false">964072.872+6805.617+1202627.311+1059159.005</f>
        <v>3232664.805</v>
      </c>
      <c r="I8" s="328" t="n">
        <v>4252784</v>
      </c>
      <c r="J8" s="328" t="n">
        <v>2219490</v>
      </c>
      <c r="K8" s="328" t="n">
        <v>2754468</v>
      </c>
      <c r="L8" s="329" t="n">
        <v>4633121</v>
      </c>
      <c r="M8" s="330" t="n">
        <v>9012643</v>
      </c>
      <c r="N8" s="331" t="n">
        <v>12882699</v>
      </c>
      <c r="O8" s="331" t="n">
        <v>18909376</v>
      </c>
      <c r="P8" s="331" t="n">
        <v>15499521</v>
      </c>
      <c r="Q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3"/>
    </row>
    <row r="9" customFormat="false" ht="15" hidden="false" customHeight="true" outlineLevel="0" collapsed="false">
      <c r="A9" s="306" t="s">
        <v>69</v>
      </c>
      <c r="B9" s="328" t="n">
        <f aca="false">+G9+L9</f>
        <v>4018517</v>
      </c>
      <c r="C9" s="328" t="n">
        <f aca="false">+H9+M9</f>
        <v>9821291.619</v>
      </c>
      <c r="D9" s="328" t="n">
        <f aca="false">+I9+N9</f>
        <v>22416443</v>
      </c>
      <c r="E9" s="328" t="n">
        <f aca="false">+J9+O9</f>
        <v>40242534</v>
      </c>
      <c r="F9" s="328" t="n">
        <f aca="false">+K9+P9</f>
        <v>48374363</v>
      </c>
      <c r="G9" s="328" t="n">
        <v>0</v>
      </c>
      <c r="H9" s="328" t="n">
        <v>4329222.619</v>
      </c>
      <c r="I9" s="328" t="n">
        <f aca="false">10177207+1041726-7285679</f>
        <v>3933254</v>
      </c>
      <c r="J9" s="328" t="n">
        <v>2404345</v>
      </c>
      <c r="K9" s="328" t="n">
        <v>2405666</v>
      </c>
      <c r="L9" s="329" t="n">
        <v>4018517</v>
      </c>
      <c r="M9" s="330" t="n">
        <v>5492069</v>
      </c>
      <c r="N9" s="331" t="n">
        <v>18483189</v>
      </c>
      <c r="O9" s="331" t="n">
        <v>37838189</v>
      </c>
      <c r="P9" s="331" t="n">
        <v>45968697</v>
      </c>
      <c r="Q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3"/>
    </row>
    <row r="10" customFormat="false" ht="15" hidden="false" customHeight="true" outlineLevel="0" collapsed="false">
      <c r="A10" s="306" t="s">
        <v>70</v>
      </c>
      <c r="B10" s="328" t="n">
        <f aca="false">+G10+L10</f>
        <v>14878940</v>
      </c>
      <c r="C10" s="328" t="n">
        <f aca="false">+H10+M10</f>
        <v>26447563.334</v>
      </c>
      <c r="D10" s="328" t="n">
        <f aca="false">+I10+N10</f>
        <v>36780548</v>
      </c>
      <c r="E10" s="328" t="n">
        <f aca="false">+J10+O10</f>
        <v>55412317</v>
      </c>
      <c r="F10" s="328" t="n">
        <f aca="false">+K10+P10</f>
        <v>65277527</v>
      </c>
      <c r="G10" s="328" t="n">
        <v>0</v>
      </c>
      <c r="H10" s="328" t="n">
        <v>3437899.334</v>
      </c>
      <c r="I10" s="328" t="n">
        <f aca="false">2823899</f>
        <v>2823899</v>
      </c>
      <c r="J10" s="328" t="n">
        <f aca="false">1456434+7123935</f>
        <v>8580369</v>
      </c>
      <c r="K10" s="328" t="n">
        <f aca="false">15179528-K9-K8</f>
        <v>10019394</v>
      </c>
      <c r="L10" s="329" t="n">
        <v>14878940</v>
      </c>
      <c r="M10" s="330" t="n">
        <v>23009664</v>
      </c>
      <c r="N10" s="331" t="n">
        <f aca="false">28568795+5387854</f>
        <v>33956649</v>
      </c>
      <c r="O10" s="331" t="n">
        <f aca="false">39716173+7115775</f>
        <v>46831948</v>
      </c>
      <c r="P10" s="331" t="n">
        <f aca="false">48142358+7115775</f>
        <v>55258133</v>
      </c>
      <c r="Q10" s="82"/>
      <c r="R10" s="332"/>
      <c r="S10" s="332"/>
      <c r="T10" s="33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3"/>
    </row>
    <row r="11" s="95" customFormat="true" ht="15" hidden="false" customHeight="true" outlineLevel="0" collapsed="false">
      <c r="A11" s="323" t="s">
        <v>71</v>
      </c>
      <c r="B11" s="333" t="n">
        <f aca="false">SUM(B8:B10)</f>
        <v>23530578</v>
      </c>
      <c r="C11" s="333" t="n">
        <f aca="false">SUM(C8:C10)</f>
        <v>48514162.758</v>
      </c>
      <c r="D11" s="333" t="n">
        <f aca="false">SUM(D8:D10)</f>
        <v>76332474</v>
      </c>
      <c r="E11" s="333" t="n">
        <f aca="false">SUM(E8:E10)</f>
        <v>116783717</v>
      </c>
      <c r="F11" s="334" t="n">
        <f aca="false">+K11+P11</f>
        <v>131905879</v>
      </c>
      <c r="G11" s="333" t="n">
        <f aca="false">SUM(G8:G10)</f>
        <v>0</v>
      </c>
      <c r="H11" s="333" t="n">
        <f aca="false">SUM(H8:H10)</f>
        <v>10999786.758</v>
      </c>
      <c r="I11" s="333" t="n">
        <f aca="false">SUM(I8:I10)</f>
        <v>11009937</v>
      </c>
      <c r="J11" s="333" t="n">
        <f aca="false">SUM(J8:J10)</f>
        <v>13204204</v>
      </c>
      <c r="K11" s="333" t="n">
        <f aca="false">SUM(K8:K10)</f>
        <v>15179528</v>
      </c>
      <c r="L11" s="335" t="n">
        <f aca="false">SUM(L8:L10)</f>
        <v>23530578</v>
      </c>
      <c r="M11" s="336" t="n">
        <f aca="false">SUM(M8:M10)</f>
        <v>37514376</v>
      </c>
      <c r="N11" s="337" t="n">
        <f aca="false">SUM(N8:N10)</f>
        <v>65322537</v>
      </c>
      <c r="O11" s="337" t="n">
        <f aca="false">SUM(O8:O10)</f>
        <v>103579513</v>
      </c>
      <c r="P11" s="337" t="n">
        <f aca="false">SUM(P8:P10)</f>
        <v>116726351</v>
      </c>
      <c r="Q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4"/>
    </row>
    <row r="12" customFormat="false" ht="15" hidden="false" customHeight="true" outlineLevel="0" collapsed="false">
      <c r="A12" s="323" t="s">
        <v>72</v>
      </c>
      <c r="B12" s="334"/>
      <c r="C12" s="334"/>
      <c r="D12" s="334"/>
      <c r="E12" s="334"/>
      <c r="F12" s="328" t="n">
        <f aca="false">+K12+P12</f>
        <v>0</v>
      </c>
      <c r="G12" s="334"/>
      <c r="H12" s="334"/>
      <c r="I12" s="334"/>
      <c r="J12" s="334"/>
      <c r="K12" s="334"/>
      <c r="L12" s="338"/>
      <c r="M12" s="339"/>
      <c r="N12" s="340"/>
      <c r="O12" s="340"/>
      <c r="P12" s="340"/>
      <c r="Q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83"/>
    </row>
    <row r="13" customFormat="false" ht="15" hidden="false" customHeight="true" outlineLevel="0" collapsed="false">
      <c r="A13" s="306" t="s">
        <v>73</v>
      </c>
      <c r="B13" s="328" t="n">
        <f aca="false">+G13+L13</f>
        <v>7338332</v>
      </c>
      <c r="C13" s="328" t="n">
        <f aca="false">+H13+M13</f>
        <v>20748547.496</v>
      </c>
      <c r="D13" s="328" t="n">
        <f aca="false">+I13+N13</f>
        <v>19137241</v>
      </c>
      <c r="E13" s="328" t="n">
        <f aca="false">+J13+O13</f>
        <v>28928980</v>
      </c>
      <c r="F13" s="328" t="n">
        <f aca="false">+K13+P13</f>
        <v>23847858</v>
      </c>
      <c r="G13" s="328" t="n">
        <v>0</v>
      </c>
      <c r="H13" s="328" t="n">
        <f aca="false">3433214.001+925925.495</f>
        <v>4359139.496</v>
      </c>
      <c r="I13" s="328" t="n">
        <v>3961652</v>
      </c>
      <c r="J13" s="328" t="n">
        <v>5698438</v>
      </c>
      <c r="K13" s="328" t="n">
        <v>5108958</v>
      </c>
      <c r="L13" s="329" t="n">
        <v>7338332</v>
      </c>
      <c r="M13" s="330" t="n">
        <v>16389408</v>
      </c>
      <c r="N13" s="331" t="n">
        <v>15175589</v>
      </c>
      <c r="O13" s="331" t="n">
        <v>23230542</v>
      </c>
      <c r="P13" s="331" t="n">
        <v>18738900</v>
      </c>
      <c r="Q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3"/>
    </row>
    <row r="14" customFormat="false" ht="15" hidden="false" customHeight="true" outlineLevel="0" collapsed="false">
      <c r="A14" s="306" t="s">
        <v>74</v>
      </c>
      <c r="B14" s="328" t="n">
        <f aca="false">+G14+L14</f>
        <v>9096485</v>
      </c>
      <c r="C14" s="328" t="n">
        <f aca="false">+H14+M14</f>
        <v>19817214.292</v>
      </c>
      <c r="D14" s="328" t="n">
        <f aca="false">+I14+N14</f>
        <v>43048326</v>
      </c>
      <c r="E14" s="328" t="n">
        <f aca="false">+J14+O14</f>
        <v>53205713</v>
      </c>
      <c r="F14" s="328" t="n">
        <f aca="false">+K14+P14</f>
        <v>72151130</v>
      </c>
      <c r="G14" s="328" t="n">
        <v>0</v>
      </c>
      <c r="H14" s="328" t="n">
        <f aca="false">3204575.719+525979.573</f>
        <v>3730555.292</v>
      </c>
      <c r="I14" s="328" t="n">
        <v>4110300</v>
      </c>
      <c r="J14" s="328" t="n">
        <v>2740062</v>
      </c>
      <c r="K14" s="328" t="n">
        <v>5760086</v>
      </c>
      <c r="L14" s="329" t="n">
        <v>9096485</v>
      </c>
      <c r="M14" s="330" t="n">
        <v>16086659</v>
      </c>
      <c r="N14" s="331" t="n">
        <v>38938026</v>
      </c>
      <c r="O14" s="331" t="n">
        <v>50465651</v>
      </c>
      <c r="P14" s="331" t="n">
        <v>66391044</v>
      </c>
      <c r="Q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3"/>
    </row>
    <row r="15" customFormat="false" ht="15" hidden="false" customHeight="true" outlineLevel="0" collapsed="false">
      <c r="A15" s="306" t="s">
        <v>75</v>
      </c>
      <c r="B15" s="328" t="n">
        <f aca="false">+G15+L15</f>
        <v>0</v>
      </c>
      <c r="C15" s="328" t="n">
        <f aca="false">+H15+M15</f>
        <v>515906.446</v>
      </c>
      <c r="D15" s="328" t="n">
        <f aca="false">+I15+N15</f>
        <v>0</v>
      </c>
      <c r="E15" s="328" t="n">
        <f aca="false">+J15+O15</f>
        <v>1026827</v>
      </c>
      <c r="F15" s="328" t="n">
        <f aca="false">+K15+P15</f>
        <v>0</v>
      </c>
      <c r="G15" s="328" t="n">
        <v>0</v>
      </c>
      <c r="H15" s="328" t="n">
        <v>515906.446</v>
      </c>
      <c r="I15" s="328" t="n">
        <v>0</v>
      </c>
      <c r="J15" s="328" t="n">
        <v>1026827</v>
      </c>
      <c r="K15" s="328"/>
      <c r="L15" s="329" t="n">
        <v>0</v>
      </c>
      <c r="M15" s="330" t="n">
        <v>0</v>
      </c>
      <c r="N15" s="331" t="n">
        <v>0</v>
      </c>
      <c r="O15" s="331"/>
      <c r="P15" s="331"/>
      <c r="Q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3"/>
    </row>
    <row r="16" s="95" customFormat="true" ht="15" hidden="false" customHeight="true" outlineLevel="0" collapsed="false">
      <c r="A16" s="323" t="s">
        <v>76</v>
      </c>
      <c r="B16" s="333" t="n">
        <f aca="false">SUM(B13:B15)</f>
        <v>16434817</v>
      </c>
      <c r="C16" s="333" t="n">
        <f aca="false">SUM(C13:C15)</f>
        <v>41081668.234</v>
      </c>
      <c r="D16" s="333" t="n">
        <f aca="false">SUM(D13:D15)</f>
        <v>62185567</v>
      </c>
      <c r="E16" s="333" t="n">
        <f aca="false">SUM(E13:E15)</f>
        <v>83161520</v>
      </c>
      <c r="F16" s="334" t="n">
        <f aca="false">+K16+P16</f>
        <v>95998988</v>
      </c>
      <c r="G16" s="333" t="n">
        <f aca="false">SUM(G13:G15)</f>
        <v>0</v>
      </c>
      <c r="H16" s="333" t="n">
        <f aca="false">SUM(H13:H15)</f>
        <v>8605601.234</v>
      </c>
      <c r="I16" s="333" t="n">
        <f aca="false">SUM(I13:I15)</f>
        <v>8071952</v>
      </c>
      <c r="J16" s="333" t="n">
        <f aca="false">SUM(J13:J15)</f>
        <v>9465327</v>
      </c>
      <c r="K16" s="333" t="n">
        <f aca="false">SUM(K13:K15)</f>
        <v>10869044</v>
      </c>
      <c r="L16" s="335" t="n">
        <f aca="false">SUM(L13:L15)</f>
        <v>16434817</v>
      </c>
      <c r="M16" s="336" t="n">
        <f aca="false">SUM(M13:M15)</f>
        <v>32476067</v>
      </c>
      <c r="N16" s="337" t="n">
        <f aca="false">SUM(N13:N15)</f>
        <v>54113615</v>
      </c>
      <c r="O16" s="337" t="n">
        <f aca="false">SUM(O13:O15)</f>
        <v>73696193</v>
      </c>
      <c r="P16" s="337" t="n">
        <f aca="false">SUM(P13:P15)</f>
        <v>85129944</v>
      </c>
      <c r="Q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4"/>
    </row>
    <row r="17" customFormat="false" ht="15" hidden="false" customHeight="true" outlineLevel="0" collapsed="false">
      <c r="A17" s="323" t="s">
        <v>77</v>
      </c>
      <c r="B17" s="334"/>
      <c r="C17" s="334"/>
      <c r="D17" s="334"/>
      <c r="E17" s="334"/>
      <c r="F17" s="328" t="n">
        <f aca="false">+K17+P17</f>
        <v>0</v>
      </c>
      <c r="G17" s="334"/>
      <c r="H17" s="334"/>
      <c r="I17" s="334"/>
      <c r="J17" s="334"/>
      <c r="K17" s="334"/>
      <c r="L17" s="338"/>
      <c r="M17" s="339"/>
      <c r="N17" s="340"/>
      <c r="O17" s="340"/>
      <c r="P17" s="340"/>
      <c r="Q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83"/>
    </row>
    <row r="18" customFormat="false" ht="15" hidden="false" customHeight="true" outlineLevel="0" collapsed="false">
      <c r="A18" s="308" t="s">
        <v>78</v>
      </c>
      <c r="B18" s="341" t="n">
        <f aca="false">+G18+L18</f>
        <v>6392220</v>
      </c>
      <c r="C18" s="341" t="n">
        <f aca="false">+H18+M18</f>
        <v>8792220</v>
      </c>
      <c r="D18" s="341" t="n">
        <f aca="false">+I18+N18</f>
        <v>8792220</v>
      </c>
      <c r="E18" s="341" t="n">
        <f aca="false">+J18+O18</f>
        <v>10376640</v>
      </c>
      <c r="F18" s="328" t="n">
        <f aca="false">+K18+P18</f>
        <v>10376640</v>
      </c>
      <c r="G18" s="341" t="n">
        <v>0</v>
      </c>
      <c r="H18" s="341" t="n">
        <v>2400000</v>
      </c>
      <c r="I18" s="341" t="n">
        <v>2400000</v>
      </c>
      <c r="J18" s="341" t="n">
        <v>2400000</v>
      </c>
      <c r="K18" s="341" t="n">
        <v>2400000</v>
      </c>
      <c r="L18" s="342" t="n">
        <v>6392220</v>
      </c>
      <c r="M18" s="343" t="n">
        <v>6392220</v>
      </c>
      <c r="N18" s="344" t="n">
        <v>6392220</v>
      </c>
      <c r="O18" s="344" t="n">
        <v>7976640</v>
      </c>
      <c r="P18" s="344" t="n">
        <v>7976640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3"/>
    </row>
    <row r="19" s="99" customFormat="true" ht="15" hidden="false" customHeight="true" outlineLevel="0" collapsed="false">
      <c r="A19" s="211" t="s">
        <v>79</v>
      </c>
      <c r="B19" s="212" t="n">
        <f aca="false">+G19+L19</f>
        <v>-1531293</v>
      </c>
      <c r="C19" s="212" t="n">
        <f aca="false">+H19+M19</f>
        <v>-2480650.63</v>
      </c>
      <c r="D19" s="212" t="n">
        <f aca="false">+I19+N19</f>
        <v>1270043</v>
      </c>
      <c r="E19" s="212" t="n">
        <f aca="false">+J19+O19</f>
        <v>5388886</v>
      </c>
      <c r="F19" s="212" t="n">
        <f aca="false">+K19+P19</f>
        <v>2740138</v>
      </c>
      <c r="G19" s="212" t="n">
        <v>0</v>
      </c>
      <c r="H19" s="212" t="n">
        <v>-423197.63</v>
      </c>
      <c r="I19" s="212" t="n">
        <v>543800</v>
      </c>
      <c r="J19" s="212" t="n">
        <v>800892</v>
      </c>
      <c r="K19" s="212" t="n">
        <v>571606</v>
      </c>
      <c r="L19" s="345" t="n">
        <v>-1531293</v>
      </c>
      <c r="M19" s="346" t="n">
        <v>-2057453</v>
      </c>
      <c r="N19" s="347" t="n">
        <v>726243</v>
      </c>
      <c r="O19" s="347" t="n">
        <v>4587994</v>
      </c>
      <c r="P19" s="347" t="n">
        <v>2168532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8"/>
    </row>
    <row r="20" customFormat="false" ht="15" hidden="false" customHeight="true" outlineLevel="0" collapsed="false">
      <c r="A20" s="304" t="s">
        <v>80</v>
      </c>
      <c r="B20" s="348" t="n">
        <f aca="false">+G20+L20</f>
        <v>-1219440</v>
      </c>
      <c r="C20" s="348" t="n">
        <f aca="false">+H20+M20</f>
        <v>-2859672.489</v>
      </c>
      <c r="D20" s="348" t="n">
        <f aca="false">+I20+N20</f>
        <v>-5340323</v>
      </c>
      <c r="E20" s="348" t="n">
        <f aca="false">+J20+O20</f>
        <v>-4070281</v>
      </c>
      <c r="F20" s="328" t="n">
        <f aca="false">+K20+P20</f>
        <v>0</v>
      </c>
      <c r="G20" s="348" t="n">
        <v>0</v>
      </c>
      <c r="H20" s="348" t="n">
        <v>-108939.489</v>
      </c>
      <c r="I20" s="348" t="n">
        <v>-532137</v>
      </c>
      <c r="J20" s="348" t="n">
        <v>11662</v>
      </c>
      <c r="K20" s="348" t="n">
        <v>0</v>
      </c>
      <c r="L20" s="349" t="n">
        <v>-1219440</v>
      </c>
      <c r="M20" s="350" t="n">
        <v>-2750733</v>
      </c>
      <c r="N20" s="351" t="n">
        <v>-4808186</v>
      </c>
      <c r="O20" s="351" t="n">
        <v>-4081943</v>
      </c>
      <c r="P20" s="351" t="n">
        <v>0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3"/>
    </row>
    <row r="21" customFormat="false" ht="15" hidden="false" customHeight="true" outlineLevel="0" collapsed="false">
      <c r="A21" s="306" t="s">
        <v>81</v>
      </c>
      <c r="B21" s="328" t="n">
        <f aca="false">+G21+L21</f>
        <v>3454274</v>
      </c>
      <c r="C21" s="328" t="n">
        <f aca="false">+H21+M21</f>
        <v>3980596.643</v>
      </c>
      <c r="D21" s="328" t="n">
        <f aca="false">+I21+N21</f>
        <v>9424967</v>
      </c>
      <c r="E21" s="328" t="n">
        <f aca="false">+J21+O21</f>
        <v>21926952</v>
      </c>
      <c r="F21" s="328" t="n">
        <f aca="false">+K21+P21</f>
        <v>22790112</v>
      </c>
      <c r="G21" s="328" t="n">
        <v>0</v>
      </c>
      <c r="H21" s="328" t="n">
        <f aca="false">16108.647+510213.996</f>
        <v>526322.643</v>
      </c>
      <c r="I21" s="328" t="n">
        <f aca="false">16109+510213</f>
        <v>526322</v>
      </c>
      <c r="J21" s="328" t="n">
        <f aca="false">16108+510215</f>
        <v>526323</v>
      </c>
      <c r="K21" s="328" t="n">
        <f aca="false">828664+510214</f>
        <v>1338878</v>
      </c>
      <c r="L21" s="329" t="n">
        <v>3454274</v>
      </c>
      <c r="M21" s="330" t="n">
        <v>3454274</v>
      </c>
      <c r="N21" s="331" t="n">
        <f aca="false">3454274+56517+5387854</f>
        <v>8898645</v>
      </c>
      <c r="O21" s="331" t="n">
        <f aca="false">14284854+7115775</f>
        <v>21400629</v>
      </c>
      <c r="P21" s="331" t="n">
        <f aca="false">14284854+50605+7115775</f>
        <v>21451234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3"/>
    </row>
    <row r="22" s="95" customFormat="true" ht="15" hidden="false" customHeight="true" outlineLevel="0" collapsed="false">
      <c r="A22" s="323" t="s">
        <v>82</v>
      </c>
      <c r="B22" s="333" t="n">
        <f aca="false">SUM(B18:B21)</f>
        <v>7095761</v>
      </c>
      <c r="C22" s="333" t="n">
        <f aca="false">SUM(C18:C21)</f>
        <v>7432493.524</v>
      </c>
      <c r="D22" s="333" t="n">
        <f aca="false">SUM(D18:D21)</f>
        <v>14146907</v>
      </c>
      <c r="E22" s="333" t="n">
        <f aca="false">SUM(E18:E21)</f>
        <v>33622197</v>
      </c>
      <c r="F22" s="334" t="n">
        <f aca="false">+K22+P22</f>
        <v>35906890</v>
      </c>
      <c r="G22" s="333" t="n">
        <f aca="false">SUM(G18:G21)</f>
        <v>0</v>
      </c>
      <c r="H22" s="333" t="n">
        <f aca="false">SUM(H18:H21)</f>
        <v>2394185.524</v>
      </c>
      <c r="I22" s="333" t="n">
        <f aca="false">SUM(I18:I21)</f>
        <v>2937985</v>
      </c>
      <c r="J22" s="333" t="n">
        <f aca="false">SUM(J18:J21)</f>
        <v>3738877</v>
      </c>
      <c r="K22" s="333" t="n">
        <f aca="false">SUM(K18:K21)</f>
        <v>4310484</v>
      </c>
      <c r="L22" s="335" t="n">
        <f aca="false">SUM(L18:L21)</f>
        <v>7095761</v>
      </c>
      <c r="M22" s="336" t="n">
        <f aca="false">SUM(M18:M21)</f>
        <v>5038308</v>
      </c>
      <c r="N22" s="337" t="n">
        <f aca="false">SUM(N18:N21)</f>
        <v>11208922</v>
      </c>
      <c r="O22" s="337" t="n">
        <f aca="false">SUM(O18:O21)</f>
        <v>29883320</v>
      </c>
      <c r="P22" s="337" t="n">
        <f aca="false">SUM(P18:P21)</f>
        <v>31596406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4"/>
    </row>
    <row r="23" s="95" customFormat="true" ht="15" hidden="false" customHeight="true" outlineLevel="0" collapsed="false">
      <c r="A23" s="323" t="s">
        <v>83</v>
      </c>
      <c r="B23" s="333" t="n">
        <f aca="false">+B22+B16</f>
        <v>23530578</v>
      </c>
      <c r="C23" s="333" t="n">
        <f aca="false">+C22+C16</f>
        <v>48514161.758</v>
      </c>
      <c r="D23" s="333" t="n">
        <f aca="false">+D22+D16</f>
        <v>76332474</v>
      </c>
      <c r="E23" s="333" t="n">
        <f aca="false">+E22+E16</f>
        <v>116783717</v>
      </c>
      <c r="F23" s="334" t="n">
        <f aca="false">+K23+P23</f>
        <v>131905878</v>
      </c>
      <c r="G23" s="333" t="n">
        <f aca="false">+G22+G16</f>
        <v>0</v>
      </c>
      <c r="H23" s="333" t="n">
        <f aca="false">+H22+H16</f>
        <v>10999786.758</v>
      </c>
      <c r="I23" s="333" t="n">
        <f aca="false">+I22+I16</f>
        <v>11009937</v>
      </c>
      <c r="J23" s="333" t="n">
        <f aca="false">+J22+J16</f>
        <v>13204204</v>
      </c>
      <c r="K23" s="333" t="n">
        <f aca="false">+K22+K16</f>
        <v>15179528</v>
      </c>
      <c r="L23" s="335" t="n">
        <f aca="false">+L22+L16</f>
        <v>23530578</v>
      </c>
      <c r="M23" s="336" t="n">
        <f aca="false">+M22+M16</f>
        <v>37514375</v>
      </c>
      <c r="N23" s="337" t="n">
        <f aca="false">+N22+N16</f>
        <v>65322537</v>
      </c>
      <c r="O23" s="337" t="n">
        <f aca="false">+O22+O16</f>
        <v>103579513</v>
      </c>
      <c r="P23" s="337" t="n">
        <f aca="false">+P22+P16</f>
        <v>11672635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4"/>
    </row>
    <row r="24" customFormat="false" ht="15" hidden="false" customHeight="true" outlineLevel="0" collapsed="false">
      <c r="A24" s="323" t="s">
        <v>84</v>
      </c>
      <c r="B24" s="352"/>
      <c r="C24" s="352"/>
      <c r="D24" s="352"/>
      <c r="E24" s="352"/>
      <c r="F24" s="328" t="n">
        <f aca="false">+K24+P24</f>
        <v>0</v>
      </c>
      <c r="G24" s="352"/>
      <c r="H24" s="352"/>
      <c r="I24" s="352"/>
      <c r="J24" s="352"/>
      <c r="K24" s="352"/>
      <c r="L24" s="353"/>
      <c r="M24" s="354"/>
      <c r="N24" s="355"/>
      <c r="O24" s="355"/>
      <c r="P24" s="355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83"/>
    </row>
    <row r="25" customFormat="false" ht="15" hidden="false" customHeight="true" outlineLevel="0" collapsed="false">
      <c r="A25" s="323" t="s">
        <v>85</v>
      </c>
      <c r="B25" s="334"/>
      <c r="C25" s="334"/>
      <c r="D25" s="334"/>
      <c r="E25" s="334"/>
      <c r="F25" s="328" t="n">
        <f aca="false">+K25+P25</f>
        <v>0</v>
      </c>
      <c r="G25" s="334"/>
      <c r="H25" s="334"/>
      <c r="I25" s="334"/>
      <c r="J25" s="334"/>
      <c r="K25" s="334"/>
      <c r="L25" s="338"/>
      <c r="M25" s="339"/>
      <c r="N25" s="340"/>
      <c r="O25" s="340"/>
      <c r="P25" s="34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83"/>
    </row>
    <row r="26" customFormat="false" ht="15" hidden="false" customHeight="true" outlineLevel="0" collapsed="false">
      <c r="A26" s="306" t="s">
        <v>86</v>
      </c>
      <c r="B26" s="328" t="n">
        <f aca="false">+G26+L26</f>
        <v>23158812</v>
      </c>
      <c r="C26" s="328" t="n">
        <f aca="false">+H26+M26</f>
        <v>65432593.846</v>
      </c>
      <c r="D26" s="328" t="n">
        <f aca="false">+I26+N26</f>
        <v>87141798</v>
      </c>
      <c r="E26" s="328" t="n">
        <f aca="false">+J26+O26</f>
        <v>130765845</v>
      </c>
      <c r="F26" s="328" t="n">
        <f aca="false">+K26+P26</f>
        <v>148492473</v>
      </c>
      <c r="G26" s="328" t="n">
        <v>0</v>
      </c>
      <c r="H26" s="328" t="n">
        <v>28170787.846</v>
      </c>
      <c r="I26" s="328" t="n">
        <v>33435495</v>
      </c>
      <c r="J26" s="328" t="n">
        <v>43135062</v>
      </c>
      <c r="K26" s="328" t="n">
        <v>45967148</v>
      </c>
      <c r="L26" s="329" t="n">
        <v>23158812</v>
      </c>
      <c r="M26" s="330" t="n">
        <v>37261806</v>
      </c>
      <c r="N26" s="331" t="n">
        <v>53706303</v>
      </c>
      <c r="O26" s="331" t="n">
        <v>87630783</v>
      </c>
      <c r="P26" s="331" t="n">
        <v>102525325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3"/>
    </row>
    <row r="27" customFormat="false" ht="15" hidden="false" customHeight="true" outlineLevel="0" collapsed="false">
      <c r="A27" s="306" t="s">
        <v>87</v>
      </c>
      <c r="B27" s="328" t="n">
        <f aca="false">+G27+L27</f>
        <v>158716</v>
      </c>
      <c r="C27" s="328" t="n">
        <f aca="false">+H27+M27</f>
        <v>1529687.567</v>
      </c>
      <c r="D27" s="328" t="n">
        <f aca="false">+I27+N27</f>
        <v>-1645474</v>
      </c>
      <c r="E27" s="328" t="n">
        <f aca="false">+J27+O27</f>
        <v>482093</v>
      </c>
      <c r="F27" s="328" t="n">
        <f aca="false">+K27+P27</f>
        <v>914063</v>
      </c>
      <c r="G27" s="328" t="n">
        <v>0</v>
      </c>
      <c r="H27" s="328" t="n">
        <v>984866.567</v>
      </c>
      <c r="I27" s="328" t="n">
        <v>703597</v>
      </c>
      <c r="J27" s="328" t="n">
        <v>482093</v>
      </c>
      <c r="K27" s="328" t="n">
        <v>914063</v>
      </c>
      <c r="L27" s="329" t="n">
        <v>158716</v>
      </c>
      <c r="M27" s="330" t="n">
        <v>544821</v>
      </c>
      <c r="N27" s="331" t="n">
        <v>-2349071</v>
      </c>
      <c r="O27" s="331"/>
      <c r="P27" s="331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3"/>
    </row>
    <row r="28" s="95" customFormat="true" ht="15" hidden="false" customHeight="true" outlineLevel="0" collapsed="false">
      <c r="A28" s="323" t="s">
        <v>88</v>
      </c>
      <c r="B28" s="333" t="n">
        <f aca="false">SUM(B26:B27)</f>
        <v>23317528</v>
      </c>
      <c r="C28" s="333" t="n">
        <f aca="false">SUM(C26:C27)</f>
        <v>66962281.413</v>
      </c>
      <c r="D28" s="333" t="n">
        <f aca="false">SUM(D26:D27)</f>
        <v>85496324</v>
      </c>
      <c r="E28" s="333" t="n">
        <f aca="false">SUM(E26:E27)</f>
        <v>131247938</v>
      </c>
      <c r="F28" s="334" t="n">
        <f aca="false">+K28+P28</f>
        <v>149406536</v>
      </c>
      <c r="G28" s="333" t="n">
        <f aca="false">SUM(G26:G27)</f>
        <v>0</v>
      </c>
      <c r="H28" s="333" t="n">
        <f aca="false">SUM(H26:H27)</f>
        <v>29155654.413</v>
      </c>
      <c r="I28" s="333" t="n">
        <f aca="false">SUM(I26:I27)</f>
        <v>34139092</v>
      </c>
      <c r="J28" s="333" t="n">
        <f aca="false">SUM(J26:J27)</f>
        <v>43617155</v>
      </c>
      <c r="K28" s="333" t="n">
        <f aca="false">SUM(K26:K27)</f>
        <v>46881211</v>
      </c>
      <c r="L28" s="335" t="n">
        <f aca="false">SUM(L26:L27)</f>
        <v>23317528</v>
      </c>
      <c r="M28" s="336" t="n">
        <f aca="false">SUM(M26:M27)</f>
        <v>37806627</v>
      </c>
      <c r="N28" s="337" t="n">
        <f aca="false">SUM(N26:N27)</f>
        <v>51357232</v>
      </c>
      <c r="O28" s="337" t="n">
        <f aca="false">SUM(O26:O27)</f>
        <v>87630783</v>
      </c>
      <c r="P28" s="337" t="n">
        <f aca="false">SUM(P26:P27)</f>
        <v>102525325</v>
      </c>
      <c r="Q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4"/>
    </row>
    <row r="29" customFormat="false" ht="15" hidden="false" customHeight="true" outlineLevel="0" collapsed="false">
      <c r="A29" s="323" t="s">
        <v>89</v>
      </c>
      <c r="B29" s="334"/>
      <c r="C29" s="334"/>
      <c r="D29" s="334"/>
      <c r="E29" s="334"/>
      <c r="F29" s="328" t="n">
        <f aca="false">+K29+P29</f>
        <v>0</v>
      </c>
      <c r="G29" s="334"/>
      <c r="H29" s="334"/>
      <c r="I29" s="334"/>
      <c r="J29" s="334"/>
      <c r="K29" s="334"/>
      <c r="L29" s="338"/>
      <c r="M29" s="339"/>
      <c r="N29" s="340"/>
      <c r="O29" s="340"/>
      <c r="P29" s="340"/>
      <c r="Q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83"/>
    </row>
    <row r="30" customFormat="false" ht="15" hidden="false" customHeight="true" outlineLevel="0" collapsed="false">
      <c r="A30" s="306" t="s">
        <v>90</v>
      </c>
      <c r="B30" s="328" t="n">
        <f aca="false">+G30+L30</f>
        <v>24356789</v>
      </c>
      <c r="C30" s="328" t="n">
        <f aca="false">+H30+M30</f>
        <v>64947163.11</v>
      </c>
      <c r="D30" s="328" t="n">
        <f aca="false">+I30+N30</f>
        <v>82519209</v>
      </c>
      <c r="E30" s="328" t="n">
        <f aca="false">+J30+O30</f>
        <v>115877677</v>
      </c>
      <c r="F30" s="328" t="n">
        <f aca="false">+K30+P30</f>
        <v>132021582</v>
      </c>
      <c r="G30" s="328" t="n">
        <v>0</v>
      </c>
      <c r="H30" s="328" t="n">
        <f aca="false">20615208.152+5874706.749+1014627.209</f>
        <v>27504542.11</v>
      </c>
      <c r="I30" s="328" t="n">
        <f aca="false">24909485+7063056</f>
        <v>31972541</v>
      </c>
      <c r="J30" s="328" t="n">
        <f aca="false">31923229+8847848</f>
        <v>40771077</v>
      </c>
      <c r="K30" s="328" t="n">
        <f aca="false">34689805+9402294</f>
        <v>44092099</v>
      </c>
      <c r="L30" s="329" t="n">
        <f aca="false">19452210+4904579</f>
        <v>24356789</v>
      </c>
      <c r="M30" s="330" t="n">
        <f aca="false">25000294+12442327</f>
        <v>37442621</v>
      </c>
      <c r="N30" s="331" t="n">
        <f aca="false">31826184+18720484</f>
        <v>50546668</v>
      </c>
      <c r="O30" s="331" t="n">
        <f aca="false">51136667+23969933</f>
        <v>75106600</v>
      </c>
      <c r="P30" s="331" t="n">
        <f aca="false">61011867+26917616</f>
        <v>87929483</v>
      </c>
      <c r="Q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3"/>
    </row>
    <row r="31" customFormat="false" ht="15" hidden="false" customHeight="true" outlineLevel="0" collapsed="false">
      <c r="A31" s="306" t="s">
        <v>91</v>
      </c>
      <c r="B31" s="328" t="n">
        <f aca="false">+G31+L31</f>
        <v>492032</v>
      </c>
      <c r="C31" s="328" t="n">
        <f aca="false">+H31+M31</f>
        <v>4393889.792</v>
      </c>
      <c r="D31" s="328" t="n">
        <f aca="false">+I31+N31</f>
        <v>1281199</v>
      </c>
      <c r="E31" s="328" t="n">
        <f aca="false">+J31+O31</f>
        <v>9397214</v>
      </c>
      <c r="F31" s="328" t="n">
        <f aca="false">+K31+P31</f>
        <v>12971502</v>
      </c>
      <c r="G31" s="328" t="n">
        <v>0</v>
      </c>
      <c r="H31" s="328" t="n">
        <f aca="false">1519703.733+138469.059+314258</f>
        <v>1972430.792</v>
      </c>
      <c r="I31" s="328" t="n">
        <v>1281199</v>
      </c>
      <c r="J31" s="328" t="n">
        <v>1545196</v>
      </c>
      <c r="K31" s="328" t="n">
        <v>1788124</v>
      </c>
      <c r="L31" s="329" t="n">
        <f aca="false">310503+181529</f>
        <v>492032</v>
      </c>
      <c r="M31" s="330" t="n">
        <f aca="false">1934787+486672</f>
        <v>2421459</v>
      </c>
      <c r="N31" s="331" t="n">
        <v>0</v>
      </c>
      <c r="O31" s="331" t="n">
        <v>7852018</v>
      </c>
      <c r="P31" s="331" t="n">
        <v>11183378</v>
      </c>
      <c r="Q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3"/>
    </row>
    <row r="32" customFormat="false" ht="15" hidden="false" customHeight="true" outlineLevel="0" collapsed="false">
      <c r="A32" s="306" t="s">
        <v>92</v>
      </c>
      <c r="B32" s="328" t="n">
        <f aca="false">+G32+L32</f>
        <v>0</v>
      </c>
      <c r="C32" s="328" t="n">
        <f aca="false">+H32+M32</f>
        <v>101879</v>
      </c>
      <c r="D32" s="328" t="n">
        <f aca="false">+I32+N32</f>
        <v>425874</v>
      </c>
      <c r="E32" s="328" t="n">
        <f aca="false">+J32+O32</f>
        <v>584160</v>
      </c>
      <c r="F32" s="328" t="n">
        <f aca="false">+K32+P32</f>
        <v>1673314</v>
      </c>
      <c r="G32" s="328" t="n">
        <v>0</v>
      </c>
      <c r="H32" s="328" t="n">
        <v>101879</v>
      </c>
      <c r="I32" s="328" t="n">
        <v>341553</v>
      </c>
      <c r="J32" s="328" t="n">
        <v>499989</v>
      </c>
      <c r="K32" s="328" t="n">
        <v>429382</v>
      </c>
      <c r="L32" s="329" t="n">
        <v>0</v>
      </c>
      <c r="M32" s="330" t="n">
        <v>0</v>
      </c>
      <c r="N32" s="331" t="n">
        <v>84321</v>
      </c>
      <c r="O32" s="331" t="n">
        <v>84171</v>
      </c>
      <c r="P32" s="331" t="n">
        <v>1243932</v>
      </c>
      <c r="Q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3"/>
    </row>
    <row r="33" s="95" customFormat="true" ht="15" hidden="false" customHeight="true" outlineLevel="0" collapsed="false">
      <c r="A33" s="356" t="s">
        <v>93</v>
      </c>
      <c r="B33" s="357" t="n">
        <f aca="false">SUM(B30:B32)</f>
        <v>24848821</v>
      </c>
      <c r="C33" s="357" t="n">
        <f aca="false">SUM(C30:C32)</f>
        <v>69442931.902</v>
      </c>
      <c r="D33" s="357" t="n">
        <f aca="false">SUM(D30:D32)</f>
        <v>84226282</v>
      </c>
      <c r="E33" s="357" t="n">
        <f aca="false">SUM(E30:E32)</f>
        <v>125859051</v>
      </c>
      <c r="F33" s="334" t="n">
        <f aca="false">+K33+P33</f>
        <v>146666398</v>
      </c>
      <c r="G33" s="333" t="n">
        <f aca="false">SUM(G30:G32)</f>
        <v>0</v>
      </c>
      <c r="H33" s="333" t="n">
        <f aca="false">SUM(H30:H32)</f>
        <v>29578851.902</v>
      </c>
      <c r="I33" s="333" t="n">
        <f aca="false">SUM(I30:I32)</f>
        <v>33595293</v>
      </c>
      <c r="J33" s="333" t="n">
        <f aca="false">SUM(J30:J32)</f>
        <v>42816262</v>
      </c>
      <c r="K33" s="333" t="n">
        <f aca="false">SUM(K30:K32)</f>
        <v>46309605</v>
      </c>
      <c r="L33" s="335" t="n">
        <f aca="false">SUM(L30:L32)</f>
        <v>24848821</v>
      </c>
      <c r="M33" s="336" t="n">
        <f aca="false">SUM(M30:M32)</f>
        <v>39864080</v>
      </c>
      <c r="N33" s="337" t="n">
        <f aca="false">SUM(N30:N32)</f>
        <v>50630989</v>
      </c>
      <c r="O33" s="337" t="n">
        <f aca="false">SUM(O30:O32)</f>
        <v>83042789</v>
      </c>
      <c r="P33" s="337" t="n">
        <f aca="false">SUM(P30:P32)</f>
        <v>100356793</v>
      </c>
      <c r="Q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4"/>
    </row>
    <row r="34" s="17" customFormat="true" ht="15" hidden="false" customHeight="true" outlineLevel="0" collapsed="false">
      <c r="A34" s="358" t="s">
        <v>94</v>
      </c>
      <c r="B34" s="359" t="n">
        <f aca="false">+B26-B30</f>
        <v>-1197977</v>
      </c>
      <c r="C34" s="359" t="n">
        <f aca="false">+C26-C30</f>
        <v>485430.736000001</v>
      </c>
      <c r="D34" s="359" t="n">
        <f aca="false">+D26-D30</f>
        <v>4622589</v>
      </c>
      <c r="E34" s="359" t="n">
        <f aca="false">+E26-E30</f>
        <v>14888168</v>
      </c>
      <c r="F34" s="359" t="n">
        <f aca="false">+K34+P34</f>
        <v>16470891</v>
      </c>
      <c r="G34" s="360" t="n">
        <f aca="false">+G26-G30</f>
        <v>0</v>
      </c>
      <c r="H34" s="360" t="n">
        <f aca="false">+H26-H30</f>
        <v>666245.736000001</v>
      </c>
      <c r="I34" s="360" t="n">
        <f aca="false">+I26-I30</f>
        <v>1462954</v>
      </c>
      <c r="J34" s="360" t="n">
        <f aca="false">+J26-J30</f>
        <v>2363985</v>
      </c>
      <c r="K34" s="360" t="n">
        <f aca="false">+K26-K30</f>
        <v>1875049</v>
      </c>
      <c r="L34" s="361" t="n">
        <f aca="false">+L26-L30</f>
        <v>-1197977</v>
      </c>
      <c r="M34" s="362" t="n">
        <f aca="false">+M26-M30</f>
        <v>-180815</v>
      </c>
      <c r="N34" s="363" t="n">
        <f aca="false">+N26-N30</f>
        <v>3159635</v>
      </c>
      <c r="O34" s="363" t="n">
        <f aca="false">+O26-O30</f>
        <v>12524183</v>
      </c>
      <c r="P34" s="363" t="n">
        <f aca="false">+P26-P30</f>
        <v>14595842</v>
      </c>
      <c r="Q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111"/>
    </row>
    <row r="35" s="234" customFormat="true" ht="15" hidden="false" customHeight="true" outlineLevel="0" collapsed="false">
      <c r="A35" s="364" t="s">
        <v>95</v>
      </c>
      <c r="B35" s="365" t="n">
        <f aca="false">+B28-B33</f>
        <v>-1531293</v>
      </c>
      <c r="C35" s="365" t="n">
        <f aca="false">+C28-C33</f>
        <v>-2480650.48899999</v>
      </c>
      <c r="D35" s="365" t="n">
        <f aca="false">+D28-D33</f>
        <v>1270042</v>
      </c>
      <c r="E35" s="365" t="n">
        <f aca="false">+E28-E33</f>
        <v>5388887</v>
      </c>
      <c r="F35" s="365" t="n">
        <f aca="false">+K35+P35</f>
        <v>2740138</v>
      </c>
      <c r="G35" s="365" t="n">
        <f aca="false">+G28-G33</f>
        <v>0</v>
      </c>
      <c r="H35" s="365" t="n">
        <f aca="false">+H28-H33</f>
        <v>-423197.488999996</v>
      </c>
      <c r="I35" s="365" t="n">
        <f aca="false">+I28-I33</f>
        <v>543799</v>
      </c>
      <c r="J35" s="365" t="n">
        <f aca="false">+J28-J33</f>
        <v>800893</v>
      </c>
      <c r="K35" s="365" t="n">
        <f aca="false">+K28-K33</f>
        <v>571606</v>
      </c>
      <c r="L35" s="366" t="n">
        <f aca="false">+L28-L33</f>
        <v>-1531293</v>
      </c>
      <c r="M35" s="367" t="n">
        <f aca="false">+M28-M33</f>
        <v>-2057453</v>
      </c>
      <c r="N35" s="368" t="n">
        <f aca="false">+N28-N33</f>
        <v>726243</v>
      </c>
      <c r="O35" s="368" t="n">
        <f aca="false">+O28-O33</f>
        <v>4587994</v>
      </c>
      <c r="P35" s="368" t="n">
        <f aca="false">+P28-P33</f>
        <v>2168532</v>
      </c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3"/>
    </row>
    <row r="36" s="16" customFormat="true" ht="10.2" hidden="false" customHeight="false" outlineLevel="0" collapsed="false">
      <c r="A36" s="235" t="s">
        <v>139</v>
      </c>
      <c r="B36" s="235"/>
      <c r="C36" s="235"/>
      <c r="D36" s="235"/>
      <c r="E36" s="115"/>
      <c r="F36" s="115"/>
      <c r="G36" s="369"/>
      <c r="H36" s="115"/>
      <c r="I36" s="115"/>
      <c r="J36" s="115"/>
      <c r="K36" s="115"/>
    </row>
    <row r="37" customFormat="false" ht="15" hidden="false" customHeight="true" outlineLevel="0" collapsed="false">
      <c r="H37" s="193"/>
      <c r="I37" s="193"/>
      <c r="J37" s="193"/>
      <c r="K37" s="193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1"/>
      <c r="BN37" s="261"/>
      <c r="BO37" s="265"/>
      <c r="BP37" s="265"/>
      <c r="BQ37" s="265"/>
      <c r="BR37" s="265"/>
      <c r="BS37" s="265"/>
      <c r="BT37" s="265"/>
      <c r="BU37" s="261"/>
      <c r="BV37" s="261"/>
      <c r="BW37" s="265"/>
      <c r="BX37" s="265"/>
      <c r="BY37" s="265"/>
      <c r="BZ37" s="265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83"/>
    </row>
    <row r="38" customFormat="false" ht="15" hidden="false" customHeight="true" outlineLevel="0" collapsed="false"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83"/>
    </row>
    <row r="39" customFormat="false" ht="15" hidden="false" customHeight="true" outlineLevel="0" collapsed="false"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83"/>
    </row>
    <row r="40" customFormat="false" ht="15" hidden="false" customHeight="true" outlineLevel="0" collapsed="false"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240"/>
      <c r="CQ40" s="240"/>
      <c r="CR40" s="240"/>
      <c r="CS40" s="83"/>
    </row>
    <row r="41" customFormat="false" ht="15" hidden="false" customHeight="true" outlineLevel="0" collapsed="false"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83"/>
    </row>
    <row r="42" customFormat="false" ht="15" hidden="false" customHeight="true" outlineLevel="0" collapsed="false"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83"/>
    </row>
    <row r="43" customFormat="false" ht="15" hidden="false" customHeight="true" outlineLevel="0" collapsed="false">
      <c r="A43" s="370" t="s">
        <v>60</v>
      </c>
      <c r="B43" s="371" t="s">
        <v>62</v>
      </c>
      <c r="C43" s="371"/>
      <c r="D43" s="371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83"/>
    </row>
    <row r="44" customFormat="false" ht="15" hidden="false" customHeight="true" outlineLevel="0" collapsed="false">
      <c r="A44" s="124"/>
      <c r="B44" s="124" t="n">
        <v>2011</v>
      </c>
      <c r="C44" s="124" t="n">
        <v>2012</v>
      </c>
      <c r="D44" s="372" t="s">
        <v>97</v>
      </c>
      <c r="J44" s="373"/>
      <c r="K44" s="371" t="s">
        <v>62</v>
      </c>
      <c r="L44" s="371"/>
      <c r="M44" s="371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83"/>
    </row>
    <row r="45" customFormat="false" ht="15" hidden="false" customHeight="true" outlineLevel="0" collapsed="false">
      <c r="A45" s="130" t="s">
        <v>71</v>
      </c>
      <c r="B45" s="130" t="n">
        <v>116783717</v>
      </c>
      <c r="C45" s="130" t="n">
        <v>131905879</v>
      </c>
      <c r="D45" s="374" t="n">
        <f aca="false">+C45/B45-1</f>
        <v>0.129488616979026</v>
      </c>
      <c r="J45" s="130"/>
      <c r="K45" s="124" t="n">
        <v>2011</v>
      </c>
      <c r="L45" s="124" t="n">
        <v>2012</v>
      </c>
      <c r="M45" s="375" t="s">
        <v>97</v>
      </c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83"/>
    </row>
    <row r="46" customFormat="false" ht="15" hidden="false" customHeight="true" outlineLevel="0" collapsed="false">
      <c r="A46" s="130" t="s">
        <v>76</v>
      </c>
      <c r="B46" s="130" t="n">
        <v>83161520</v>
      </c>
      <c r="C46" s="130" t="n">
        <v>95998988</v>
      </c>
      <c r="D46" s="374" t="n">
        <f aca="false">+C46/B46-1</f>
        <v>0.154367885531674</v>
      </c>
      <c r="J46" s="130" t="s">
        <v>86</v>
      </c>
      <c r="K46" s="130" t="n">
        <v>130765</v>
      </c>
      <c r="L46" s="130" t="n">
        <v>148492</v>
      </c>
      <c r="M46" s="376" t="n">
        <f aca="false">+L46/K46-1</f>
        <v>0.135563797652277</v>
      </c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83"/>
    </row>
    <row r="47" customFormat="false" ht="15" hidden="false" customHeight="true" outlineLevel="0" collapsed="false">
      <c r="A47" s="130" t="s">
        <v>82</v>
      </c>
      <c r="B47" s="130" t="n">
        <v>33622197</v>
      </c>
      <c r="C47" s="130" t="n">
        <v>35906890</v>
      </c>
      <c r="D47" s="374" t="n">
        <f aca="false">+C47/B47-1</f>
        <v>0.0679519247359117</v>
      </c>
      <c r="J47" s="130" t="s">
        <v>88</v>
      </c>
      <c r="K47" s="130" t="n">
        <v>131247</v>
      </c>
      <c r="L47" s="130" t="n">
        <v>149406</v>
      </c>
      <c r="M47" s="376" t="n">
        <f aca="false">+L47/K47-1</f>
        <v>0.138357448170244</v>
      </c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83"/>
    </row>
    <row r="48" customFormat="false" ht="15" hidden="false" customHeight="true" outlineLevel="0" collapsed="false">
      <c r="J48" s="130" t="s">
        <v>93</v>
      </c>
      <c r="K48" s="130" t="n">
        <v>125859</v>
      </c>
      <c r="L48" s="130" t="n">
        <v>146666</v>
      </c>
      <c r="M48" s="376" t="n">
        <f aca="false">+L48/K48-1</f>
        <v>0.165319921499456</v>
      </c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83"/>
    </row>
    <row r="49" customFormat="false" ht="15" hidden="false" customHeight="true" outlineLevel="0" collapsed="false">
      <c r="J49" s="130" t="s">
        <v>94</v>
      </c>
      <c r="K49" s="130" t="n">
        <v>14888</v>
      </c>
      <c r="L49" s="130" t="n">
        <v>16470</v>
      </c>
      <c r="M49" s="376" t="n">
        <f aca="false">+L49/K49-1</f>
        <v>0.106260075228372</v>
      </c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83"/>
    </row>
    <row r="50" customFormat="false" ht="15" hidden="false" customHeight="true" outlineLevel="0" collapsed="false">
      <c r="J50" s="130" t="s">
        <v>95</v>
      </c>
      <c r="K50" s="130" t="n">
        <v>5388</v>
      </c>
      <c r="L50" s="130" t="n">
        <v>2740</v>
      </c>
      <c r="M50" s="376" t="n">
        <f aca="false">+L50/K50-1</f>
        <v>-0.491462509279881</v>
      </c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83"/>
    </row>
    <row r="51" customFormat="false" ht="15" hidden="false" customHeight="true" outlineLevel="0" collapsed="false"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83"/>
    </row>
    <row r="52" customFormat="false" ht="15" hidden="false" customHeight="true" outlineLevel="0" collapsed="false"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83"/>
    </row>
    <row r="53" customFormat="false" ht="15" hidden="false" customHeight="true" outlineLevel="0" collapsed="false"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83"/>
    </row>
    <row r="54" customFormat="false" ht="15" hidden="false" customHeight="true" outlineLevel="0" collapsed="false"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83"/>
    </row>
    <row r="55" customFormat="false" ht="15" hidden="false" customHeight="true" outlineLevel="0" collapsed="false"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83"/>
    </row>
    <row r="56" customFormat="false" ht="15" hidden="false" customHeight="true" outlineLevel="0" collapsed="false"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83"/>
    </row>
    <row r="57" customFormat="false" ht="15" hidden="false" customHeight="true" outlineLevel="0" collapsed="false"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83"/>
    </row>
    <row r="58" customFormat="false" ht="15" hidden="false" customHeight="true" outlineLevel="0" collapsed="false"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83"/>
    </row>
    <row r="59" customFormat="false" ht="15" hidden="false" customHeight="true" outlineLevel="0" collapsed="false"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83"/>
    </row>
    <row r="60" customFormat="false" ht="15" hidden="false" customHeight="true" outlineLevel="0" collapsed="false"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83"/>
    </row>
    <row r="61" customFormat="false" ht="15" hidden="false" customHeight="true" outlineLevel="0" collapsed="false"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83"/>
    </row>
    <row r="62" customFormat="false" ht="15" hidden="false" customHeight="true" outlineLevel="0" collapsed="false"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83"/>
    </row>
    <row r="63" customFormat="false" ht="15" hidden="false" customHeight="true" outlineLevel="0" collapsed="false"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83"/>
    </row>
    <row r="64" customFormat="false" ht="15" hidden="false" customHeight="true" outlineLevel="0" collapsed="false"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83"/>
    </row>
    <row r="65" customFormat="false" ht="15" hidden="false" customHeight="true" outlineLevel="0" collapsed="false"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83"/>
    </row>
    <row r="66" s="67" customFormat="true" ht="15" hidden="false" customHeight="true" outlineLevel="0" collapsed="false">
      <c r="B66" s="377"/>
      <c r="C66" s="377"/>
      <c r="D66" s="377"/>
      <c r="E66" s="377"/>
      <c r="F66" s="377"/>
      <c r="G66" s="18"/>
      <c r="H66" s="0"/>
      <c r="I66" s="0"/>
      <c r="J66" s="0"/>
      <c r="K66" s="0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66"/>
    </row>
    <row r="67" s="67" customFormat="true" ht="15" hidden="false" customHeight="true" outlineLevel="0" collapsed="false">
      <c r="B67" s="377"/>
      <c r="C67" s="377"/>
      <c r="D67" s="377"/>
      <c r="E67" s="377"/>
      <c r="F67" s="377"/>
      <c r="G67" s="18"/>
      <c r="H67" s="0"/>
      <c r="I67" s="0"/>
      <c r="J67" s="0"/>
      <c r="K67" s="0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66"/>
    </row>
    <row r="68" s="67" customFormat="true" ht="15" hidden="false" customHeight="true" outlineLevel="0" collapsed="false">
      <c r="B68" s="377"/>
      <c r="C68" s="377"/>
      <c r="D68" s="377"/>
      <c r="E68" s="377"/>
      <c r="F68" s="377"/>
      <c r="G68" s="18"/>
      <c r="H68" s="0"/>
      <c r="I68" s="0"/>
      <c r="J68" s="0"/>
      <c r="K68" s="0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70"/>
      <c r="BN68" s="270"/>
      <c r="BO68" s="265"/>
      <c r="BP68" s="265"/>
      <c r="BQ68" s="265"/>
      <c r="BR68" s="265"/>
      <c r="BS68" s="265"/>
      <c r="BT68" s="265"/>
      <c r="BU68" s="270"/>
      <c r="BV68" s="270"/>
      <c r="BW68" s="265"/>
      <c r="BX68" s="265"/>
      <c r="BY68" s="265"/>
      <c r="BZ68" s="265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66"/>
    </row>
    <row r="69" customFormat="false" ht="15" hidden="false" customHeight="true" outlineLevel="0" collapsed="false"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83"/>
    </row>
    <row r="70" customFormat="false" ht="15" hidden="false" customHeight="true" outlineLevel="0" collapsed="false">
      <c r="G70" s="377"/>
      <c r="H70" s="67"/>
      <c r="I70" s="67"/>
      <c r="J70" s="67"/>
      <c r="K70" s="67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83"/>
    </row>
    <row r="71" customFormat="false" ht="15" hidden="false" customHeight="true" outlineLevel="0" collapsed="false">
      <c r="G71" s="377"/>
      <c r="H71" s="67"/>
      <c r="I71" s="67"/>
      <c r="J71" s="67"/>
      <c r="K71" s="67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83"/>
    </row>
    <row r="72" customFormat="false" ht="15" hidden="false" customHeight="true" outlineLevel="0" collapsed="false">
      <c r="G72" s="377"/>
      <c r="H72" s="67"/>
      <c r="I72" s="67"/>
      <c r="J72" s="67"/>
      <c r="K72" s="67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83"/>
    </row>
    <row r="73" customFormat="false" ht="15" hidden="false" customHeight="true" outlineLevel="0" collapsed="false"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83"/>
    </row>
    <row r="74" customFormat="false" ht="15" hidden="false" customHeight="true" outlineLevel="0" collapsed="false"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83"/>
    </row>
    <row r="75" customFormat="false" ht="15" hidden="false" customHeight="true" outlineLevel="0" collapsed="false"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83"/>
    </row>
    <row r="76" customFormat="false" ht="15" hidden="false" customHeight="true" outlineLevel="0" collapsed="false"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83"/>
    </row>
    <row r="77" customFormat="false" ht="15" hidden="false" customHeight="true" outlineLevel="0" collapsed="false"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83"/>
    </row>
    <row r="78" customFormat="false" ht="15" hidden="false" customHeight="true" outlineLevel="0" collapsed="false"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83"/>
    </row>
    <row r="79" customFormat="false" ht="15" hidden="false" customHeight="true" outlineLevel="0" collapsed="false"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83"/>
    </row>
    <row r="80" customFormat="false" ht="15" hidden="false" customHeight="true" outlineLevel="0" collapsed="false"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83"/>
    </row>
    <row r="81" customFormat="false" ht="15" hidden="false" customHeight="true" outlineLevel="0" collapsed="false"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83"/>
    </row>
    <row r="82" customFormat="false" ht="15" hidden="false" customHeight="true" outlineLevel="0" collapsed="false"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83"/>
    </row>
    <row r="83" customFormat="false" ht="15" hidden="false" customHeight="true" outlineLevel="0" collapsed="false"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83"/>
    </row>
    <row r="84" customFormat="false" ht="15" hidden="false" customHeight="true" outlineLevel="0" collapsed="false"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83"/>
    </row>
    <row r="85" customFormat="false" ht="15" hidden="false" customHeight="true" outlineLevel="0" collapsed="false"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83"/>
    </row>
    <row r="86" customFormat="false" ht="15" hidden="false" customHeight="true" outlineLevel="0" collapsed="false"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83"/>
    </row>
    <row r="87" customFormat="false" ht="15" hidden="false" customHeight="true" outlineLevel="0" collapsed="false"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83"/>
    </row>
    <row r="88" customFormat="false" ht="15" hidden="false" customHeight="true" outlineLevel="0" collapsed="false"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83"/>
    </row>
    <row r="89" customFormat="false" ht="15" hidden="false" customHeight="true" outlineLevel="0" collapsed="false"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83"/>
    </row>
    <row r="90" customFormat="false" ht="15" hidden="false" customHeight="true" outlineLevel="0" collapsed="false"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83"/>
    </row>
    <row r="91" customFormat="false" ht="15" hidden="false" customHeight="true" outlineLevel="0" collapsed="false"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83"/>
    </row>
    <row r="92" customFormat="false" ht="15" hidden="false" customHeight="true" outlineLevel="0" collapsed="false"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83"/>
    </row>
    <row r="93" customFormat="false" ht="15" hidden="false" customHeight="true" outlineLevel="0" collapsed="false"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83"/>
    </row>
    <row r="94" customFormat="false" ht="15" hidden="false" customHeight="true" outlineLevel="0" collapsed="false"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83"/>
    </row>
    <row r="95" customFormat="false" ht="15" hidden="false" customHeight="true" outlineLevel="0" collapsed="false"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1"/>
      <c r="BN95" s="261"/>
      <c r="BO95" s="265"/>
      <c r="BP95" s="265"/>
      <c r="BQ95" s="265"/>
      <c r="BR95" s="265"/>
      <c r="BS95" s="265"/>
      <c r="BT95" s="265"/>
      <c r="BU95" s="261"/>
      <c r="BV95" s="261"/>
      <c r="BW95" s="265"/>
      <c r="BX95" s="265"/>
      <c r="BY95" s="265"/>
      <c r="BZ95" s="265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262"/>
      <c r="CQ95" s="262"/>
      <c r="CR95" s="262"/>
      <c r="CS95" s="83"/>
    </row>
    <row r="96" customFormat="false" ht="15" hidden="false" customHeight="true" outlineLevel="0" collapsed="false"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1"/>
      <c r="BN96" s="261"/>
      <c r="BO96" s="265"/>
      <c r="BP96" s="265"/>
      <c r="BQ96" s="265"/>
      <c r="BR96" s="265"/>
      <c r="BS96" s="265"/>
      <c r="BT96" s="265"/>
      <c r="BU96" s="261"/>
      <c r="BV96" s="261"/>
      <c r="BW96" s="265"/>
      <c r="BX96" s="265"/>
      <c r="BY96" s="265"/>
      <c r="BZ96" s="265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83"/>
    </row>
    <row r="97" customFormat="false" ht="15" hidden="false" customHeight="true" outlineLevel="0" collapsed="false">
      <c r="AN97" s="282"/>
      <c r="AO97" s="281"/>
      <c r="AP97" s="282"/>
      <c r="AQ97" s="281"/>
      <c r="AR97" s="282"/>
      <c r="AS97" s="281"/>
      <c r="AT97" s="282"/>
      <c r="AU97" s="281"/>
      <c r="AV97" s="282"/>
      <c r="AW97" s="281"/>
      <c r="AX97" s="282"/>
      <c r="AY97" s="281"/>
      <c r="AZ97" s="282"/>
      <c r="BA97" s="281"/>
      <c r="BB97" s="282"/>
      <c r="BC97" s="281"/>
      <c r="BD97" s="282"/>
      <c r="BE97" s="281"/>
      <c r="BF97" s="282"/>
      <c r="BG97" s="281"/>
      <c r="BH97" s="282"/>
      <c r="BI97" s="281"/>
      <c r="BJ97" s="282"/>
      <c r="BK97" s="281"/>
      <c r="BL97" s="282"/>
      <c r="BM97" s="281"/>
      <c r="BN97" s="282"/>
      <c r="BO97" s="281"/>
      <c r="BP97" s="282"/>
      <c r="BQ97" s="281"/>
      <c r="BR97" s="282"/>
      <c r="BS97" s="281"/>
      <c r="BT97" s="282"/>
      <c r="BU97" s="281"/>
      <c r="BV97" s="282"/>
      <c r="BW97" s="281"/>
      <c r="BX97" s="282"/>
      <c r="BY97" s="281"/>
      <c r="BZ97" s="282"/>
      <c r="CA97" s="281"/>
      <c r="CB97" s="282"/>
      <c r="CC97" s="281"/>
      <c r="CD97" s="282"/>
      <c r="CE97" s="281"/>
      <c r="CF97" s="282"/>
      <c r="CG97" s="281"/>
      <c r="CH97" s="282"/>
      <c r="CI97" s="281"/>
      <c r="CJ97" s="282"/>
      <c r="CK97" s="281"/>
      <c r="CL97" s="282"/>
      <c r="CM97" s="281"/>
      <c r="CN97" s="282"/>
      <c r="CO97" s="281"/>
      <c r="CP97" s="282"/>
      <c r="CQ97" s="281"/>
      <c r="CR97" s="282"/>
      <c r="CS97" s="281"/>
    </row>
    <row r="98" customFormat="false" ht="15" hidden="false" customHeight="true" outlineLevel="0" collapsed="false">
      <c r="AN98" s="282"/>
      <c r="AO98" s="281"/>
      <c r="AP98" s="282"/>
      <c r="AQ98" s="281"/>
      <c r="AR98" s="282"/>
      <c r="AS98" s="281"/>
      <c r="AT98" s="282"/>
      <c r="AU98" s="281"/>
      <c r="AV98" s="282"/>
      <c r="AW98" s="281"/>
      <c r="AX98" s="282"/>
      <c r="AY98" s="281"/>
      <c r="AZ98" s="282"/>
      <c r="BA98" s="281"/>
      <c r="BB98" s="282"/>
      <c r="BC98" s="281"/>
      <c r="BD98" s="282"/>
      <c r="BE98" s="281"/>
      <c r="BF98" s="282"/>
      <c r="BG98" s="281"/>
      <c r="BH98" s="282"/>
      <c r="BI98" s="281"/>
      <c r="BJ98" s="282"/>
      <c r="BK98" s="281"/>
      <c r="BL98" s="282"/>
      <c r="BM98" s="281"/>
      <c r="BN98" s="282"/>
      <c r="BO98" s="281"/>
      <c r="BP98" s="282"/>
      <c r="BQ98" s="281"/>
      <c r="BR98" s="282"/>
      <c r="BS98" s="281"/>
      <c r="BT98" s="282"/>
      <c r="BU98" s="281"/>
      <c r="BV98" s="282"/>
      <c r="BW98" s="281"/>
      <c r="BX98" s="282"/>
      <c r="BY98" s="281"/>
      <c r="BZ98" s="282"/>
      <c r="CA98" s="281"/>
      <c r="CB98" s="282"/>
      <c r="CC98" s="281"/>
      <c r="CD98" s="282"/>
      <c r="CE98" s="281"/>
      <c r="CF98" s="282"/>
      <c r="CG98" s="281"/>
      <c r="CH98" s="282"/>
      <c r="CI98" s="281"/>
      <c r="CJ98" s="282"/>
      <c r="CK98" s="281"/>
      <c r="CL98" s="282"/>
      <c r="CM98" s="281"/>
      <c r="CN98" s="282"/>
      <c r="CO98" s="281"/>
      <c r="CP98" s="282"/>
      <c r="CQ98" s="281"/>
      <c r="CR98" s="282"/>
      <c r="CS98" s="281"/>
    </row>
    <row r="99" customFormat="false" ht="15" hidden="false" customHeight="true" outlineLevel="0" collapsed="false">
      <c r="AN99" s="282"/>
      <c r="AO99" s="281"/>
      <c r="AP99" s="282"/>
      <c r="AQ99" s="281"/>
      <c r="AR99" s="282"/>
      <c r="AS99" s="281"/>
      <c r="AT99" s="282"/>
      <c r="AU99" s="281"/>
      <c r="AV99" s="282"/>
      <c r="AW99" s="281"/>
      <c r="AX99" s="282"/>
      <c r="AY99" s="281"/>
      <c r="AZ99" s="282"/>
      <c r="BA99" s="281"/>
      <c r="BB99" s="282"/>
      <c r="BC99" s="281"/>
      <c r="BD99" s="282"/>
      <c r="BE99" s="281"/>
      <c r="BF99" s="282"/>
      <c r="BG99" s="281"/>
      <c r="BH99" s="282"/>
      <c r="BI99" s="281"/>
      <c r="BJ99" s="282"/>
      <c r="BK99" s="281"/>
      <c r="BL99" s="282"/>
      <c r="BM99" s="281"/>
      <c r="BN99" s="282"/>
      <c r="BO99" s="281"/>
      <c r="BP99" s="282"/>
      <c r="BQ99" s="281"/>
      <c r="BR99" s="282"/>
      <c r="BS99" s="281"/>
      <c r="BT99" s="282"/>
      <c r="BU99" s="281"/>
      <c r="BV99" s="282"/>
      <c r="BW99" s="281"/>
      <c r="BX99" s="282"/>
      <c r="BY99" s="281"/>
      <c r="BZ99" s="282"/>
      <c r="CA99" s="281"/>
      <c r="CB99" s="282"/>
      <c r="CC99" s="281"/>
      <c r="CD99" s="282"/>
      <c r="CE99" s="281"/>
      <c r="CF99" s="282"/>
      <c r="CG99" s="281"/>
      <c r="CH99" s="282"/>
      <c r="CI99" s="281"/>
      <c r="CJ99" s="282"/>
      <c r="CK99" s="281"/>
      <c r="CL99" s="282"/>
      <c r="CM99" s="281"/>
      <c r="CN99" s="282"/>
      <c r="CO99" s="281"/>
      <c r="CP99" s="282"/>
      <c r="CQ99" s="281"/>
      <c r="CR99" s="282"/>
      <c r="CS99" s="281"/>
    </row>
    <row r="100" customFormat="false" ht="15" hidden="false" customHeight="true" outlineLevel="0" collapsed="false">
      <c r="AN100" s="282"/>
      <c r="AO100" s="281"/>
      <c r="AP100" s="282"/>
      <c r="AQ100" s="281"/>
      <c r="AR100" s="282"/>
      <c r="AS100" s="281"/>
      <c r="AT100" s="282"/>
      <c r="AU100" s="281"/>
      <c r="AV100" s="282"/>
      <c r="AW100" s="281"/>
      <c r="AX100" s="282"/>
      <c r="AY100" s="281"/>
      <c r="AZ100" s="282"/>
      <c r="BA100" s="281"/>
      <c r="BB100" s="282"/>
      <c r="BC100" s="281"/>
      <c r="BD100" s="282"/>
      <c r="BE100" s="281"/>
      <c r="BF100" s="282"/>
      <c r="BG100" s="281"/>
      <c r="BH100" s="282"/>
      <c r="BI100" s="281"/>
      <c r="BJ100" s="282"/>
      <c r="BK100" s="281"/>
      <c r="BL100" s="282"/>
      <c r="BM100" s="281"/>
      <c r="BN100" s="282"/>
      <c r="BO100" s="281"/>
      <c r="BP100" s="282"/>
      <c r="BQ100" s="281"/>
      <c r="BR100" s="282"/>
      <c r="BS100" s="281"/>
      <c r="BT100" s="282"/>
      <c r="BU100" s="281"/>
      <c r="BV100" s="282"/>
      <c r="BW100" s="281"/>
      <c r="BX100" s="282"/>
      <c r="BY100" s="281"/>
      <c r="BZ100" s="282"/>
      <c r="CA100" s="281"/>
      <c r="CB100" s="282"/>
      <c r="CC100" s="281"/>
      <c r="CD100" s="282"/>
      <c r="CE100" s="281"/>
      <c r="CF100" s="282"/>
      <c r="CG100" s="281"/>
      <c r="CH100" s="282"/>
      <c r="CI100" s="281"/>
      <c r="CJ100" s="282"/>
      <c r="CK100" s="281"/>
      <c r="CL100" s="282"/>
      <c r="CM100" s="281"/>
      <c r="CN100" s="282"/>
      <c r="CO100" s="281"/>
      <c r="CP100" s="282"/>
      <c r="CQ100" s="281"/>
      <c r="CR100" s="282"/>
      <c r="CS100" s="281"/>
    </row>
    <row r="101" customFormat="false" ht="15" hidden="false" customHeight="true" outlineLevel="0" collapsed="false"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  <c r="CQ101" s="281"/>
      <c r="CR101" s="281"/>
      <c r="CS101" s="281"/>
    </row>
    <row r="102" customFormat="false" ht="15" hidden="false" customHeight="true" outlineLevel="0" collapsed="false"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  <c r="CQ102" s="281"/>
      <c r="CR102" s="281"/>
      <c r="CS102" s="281"/>
    </row>
    <row r="103" customFormat="false" ht="15" hidden="false" customHeight="true" outlineLevel="0" collapsed="false"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  <c r="CQ103" s="281"/>
      <c r="CR103" s="281"/>
      <c r="CS103" s="281"/>
    </row>
    <row r="104" customFormat="false" ht="15" hidden="false" customHeight="true" outlineLevel="0" collapsed="false"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</row>
    <row r="105" customFormat="false" ht="15" hidden="false" customHeight="true" outlineLevel="0" collapsed="false"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  <c r="CQ105" s="281"/>
      <c r="CR105" s="281"/>
      <c r="CS105" s="281"/>
    </row>
    <row r="106" customFormat="false" ht="15" hidden="false" customHeight="true" outlineLevel="0" collapsed="false"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</row>
    <row r="107" customFormat="false" ht="15" hidden="false" customHeight="true" outlineLevel="0" collapsed="false"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  <c r="CQ107" s="281"/>
      <c r="CR107" s="281"/>
      <c r="CS107" s="281"/>
    </row>
    <row r="108" customFormat="false" ht="15" hidden="false" customHeight="true" outlineLevel="0" collapsed="false"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</row>
    <row r="109" customFormat="false" ht="15" hidden="false" customHeight="true" outlineLevel="0" collapsed="false"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  <c r="CQ109" s="281"/>
      <c r="CR109" s="281"/>
      <c r="CS109" s="281"/>
    </row>
    <row r="110" customFormat="false" ht="15" hidden="false" customHeight="true" outlineLevel="0" collapsed="false"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</row>
    <row r="111" customFormat="false" ht="15" hidden="false" customHeight="true" outlineLevel="0" collapsed="false"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  <c r="CQ111" s="281"/>
      <c r="CR111" s="281"/>
      <c r="CS111" s="281"/>
    </row>
    <row r="112" customFormat="false" ht="15" hidden="false" customHeight="true" outlineLevel="0" collapsed="false"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</row>
    <row r="113" customFormat="false" ht="15" hidden="false" customHeight="true" outlineLevel="0" collapsed="false"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</row>
    <row r="114" customFormat="false" ht="15" hidden="false" customHeight="true" outlineLevel="0" collapsed="false"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</row>
    <row r="115" customFormat="false" ht="15" hidden="false" customHeight="true" outlineLevel="0" collapsed="false"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  <c r="CQ115" s="281"/>
      <c r="CR115" s="281"/>
      <c r="CS115" s="281"/>
    </row>
    <row r="116" customFormat="false" ht="15" hidden="false" customHeight="true" outlineLevel="0" collapsed="false"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</row>
    <row r="117" customFormat="false" ht="15" hidden="false" customHeight="true" outlineLevel="0" collapsed="false"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  <c r="CQ117" s="281"/>
      <c r="CR117" s="281"/>
      <c r="CS117" s="281"/>
    </row>
    <row r="118" customFormat="false" ht="15" hidden="false" customHeight="true" outlineLevel="0" collapsed="false"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</row>
    <row r="119" customFormat="false" ht="15" hidden="false" customHeight="true" outlineLevel="0" collapsed="false"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  <c r="CQ119" s="281"/>
      <c r="CR119" s="281"/>
      <c r="CS119" s="281"/>
    </row>
    <row r="120" customFormat="false" ht="15" hidden="false" customHeight="true" outlineLevel="0" collapsed="false"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  <c r="CQ120" s="281"/>
      <c r="CR120" s="281"/>
      <c r="CS120" s="281"/>
    </row>
    <row r="121" customFormat="false" ht="15" hidden="false" customHeight="true" outlineLevel="0" collapsed="false"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  <c r="CQ121" s="281"/>
      <c r="CR121" s="281"/>
      <c r="CS121" s="281"/>
    </row>
    <row r="122" customFormat="false" ht="15" hidden="false" customHeight="true" outlineLevel="0" collapsed="false"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  <c r="CQ122" s="281"/>
      <c r="CR122" s="281"/>
      <c r="CS122" s="281"/>
    </row>
    <row r="123" customFormat="false" ht="15" hidden="false" customHeight="true" outlineLevel="0" collapsed="false"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  <c r="CQ123" s="281"/>
      <c r="CR123" s="281"/>
      <c r="CS123" s="281"/>
    </row>
    <row r="124" customFormat="false" ht="15" hidden="false" customHeight="true" outlineLevel="0" collapsed="false"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</row>
    <row r="125" customFormat="false" ht="15" hidden="false" customHeight="true" outlineLevel="0" collapsed="false"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4"/>
      <c r="BS125" s="285"/>
      <c r="BT125" s="285"/>
      <c r="BU125" s="285"/>
      <c r="BV125" s="285"/>
      <c r="BW125" s="285"/>
      <c r="BX125" s="285"/>
      <c r="BY125" s="286"/>
      <c r="BZ125" s="286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83"/>
    </row>
    <row r="126" customFormat="false" ht="15.75" hidden="false" customHeight="true" outlineLevel="0" collapsed="false"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9"/>
      <c r="BS126" s="288"/>
      <c r="BT126" s="288"/>
      <c r="BU126" s="288"/>
      <c r="BV126" s="288"/>
      <c r="BW126" s="288"/>
      <c r="BX126" s="288"/>
      <c r="BY126" s="123"/>
      <c r="BZ126" s="123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</row>
    <row r="127" customFormat="false" ht="15.75" hidden="false" customHeight="true" outlineLevel="0" collapsed="false">
      <c r="AN127" s="290"/>
      <c r="AO127" s="291"/>
      <c r="AP127" s="291"/>
      <c r="AQ127" s="291"/>
      <c r="AR127" s="290"/>
      <c r="AS127" s="291"/>
      <c r="AT127" s="291"/>
      <c r="AU127" s="291"/>
      <c r="AV127" s="291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9"/>
      <c r="BS127" s="288"/>
      <c r="BT127" s="288"/>
      <c r="BU127" s="288"/>
      <c r="BV127" s="288"/>
      <c r="BW127" s="290"/>
      <c r="BX127" s="290"/>
      <c r="BY127" s="292"/>
      <c r="BZ127" s="123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</row>
    <row r="128" customFormat="false" ht="13.2" hidden="false" customHeight="false" outlineLevel="0" collapsed="false"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9"/>
      <c r="BS128" s="288"/>
      <c r="BT128" s="288"/>
      <c r="BU128" s="288"/>
      <c r="BV128" s="288"/>
      <c r="BW128" s="288"/>
      <c r="BX128" s="288"/>
      <c r="BY128" s="123"/>
      <c r="BZ128" s="123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</row>
    <row r="129" customFormat="false" ht="13.2" hidden="false" customHeight="false" outlineLevel="0" collapsed="false"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122"/>
      <c r="BS129" s="288"/>
      <c r="BT129" s="288"/>
      <c r="BU129" s="288"/>
      <c r="BV129" s="288"/>
      <c r="BW129" s="288"/>
      <c r="BX129" s="288"/>
      <c r="BY129" s="123"/>
      <c r="BZ129" s="123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</row>
    <row r="130" customFormat="false" ht="13.2" hidden="false" customHeight="false" outlineLevel="0" collapsed="false"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22"/>
      <c r="BS130" s="18"/>
      <c r="BT130" s="18"/>
      <c r="BU130" s="18"/>
      <c r="BV130" s="18"/>
      <c r="BW130" s="18"/>
      <c r="BX130" s="18"/>
      <c r="BY130" s="123"/>
      <c r="BZ130" s="123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</row>
    <row r="131" customFormat="false" ht="13.2" hidden="false" customHeight="false" outlineLevel="0" collapsed="false"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22"/>
      <c r="BS131" s="18"/>
      <c r="BT131" s="18"/>
      <c r="BU131" s="18"/>
      <c r="BV131" s="18"/>
      <c r="BW131" s="18"/>
      <c r="BX131" s="18"/>
      <c r="BY131" s="123"/>
      <c r="BZ131" s="123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</row>
    <row r="132" customFormat="false" ht="13.2" hidden="false" customHeight="false" outlineLevel="0" collapsed="false"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22"/>
      <c r="BS132" s="18"/>
      <c r="BT132" s="18"/>
      <c r="BU132" s="18"/>
      <c r="BV132" s="18"/>
      <c r="BW132" s="18"/>
      <c r="BX132" s="18"/>
      <c r="BY132" s="123"/>
      <c r="BZ132" s="123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</row>
    <row r="133" customFormat="false" ht="13.2" hidden="false" customHeight="false" outlineLevel="0" collapsed="false"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22"/>
      <c r="BS133" s="18"/>
      <c r="BT133" s="18"/>
      <c r="BU133" s="18"/>
      <c r="BV133" s="18"/>
      <c r="BW133" s="18"/>
      <c r="BX133" s="18"/>
      <c r="BY133" s="123"/>
      <c r="BZ133" s="123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</row>
    <row r="134" customFormat="false" ht="13.2" hidden="false" customHeight="false" outlineLevel="0" collapsed="false"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2"/>
      <c r="BS134" s="18"/>
      <c r="BT134" s="18"/>
      <c r="BU134" s="18"/>
      <c r="BV134" s="18"/>
      <c r="BW134" s="18"/>
      <c r="BX134" s="18"/>
      <c r="BY134" s="123"/>
      <c r="BZ134" s="123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</row>
    <row r="135" customFormat="false" ht="13.2" hidden="false" customHeight="false" outlineLevel="0" collapsed="false"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22"/>
      <c r="BS135" s="18"/>
      <c r="BT135" s="18"/>
      <c r="BU135" s="18"/>
      <c r="BV135" s="18"/>
      <c r="BW135" s="18"/>
      <c r="BX135" s="18"/>
      <c r="BY135" s="123"/>
      <c r="BZ135" s="123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</row>
    <row r="136" customFormat="false" ht="13.2" hidden="false" customHeight="false" outlineLevel="0" collapsed="false"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22"/>
      <c r="BS136" s="18"/>
      <c r="BT136" s="18"/>
      <c r="BU136" s="18"/>
      <c r="BV136" s="18"/>
      <c r="BW136" s="18"/>
      <c r="BX136" s="18"/>
      <c r="BY136" s="123"/>
      <c r="BZ136" s="123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</row>
    <row r="137" customFormat="false" ht="13.2" hidden="false" customHeight="false" outlineLevel="0" collapsed="false"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23"/>
      <c r="BZ137" s="123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</row>
    <row r="138" customFormat="false" ht="13.2" hidden="false" customHeight="false" outlineLevel="0" collapsed="false"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23"/>
      <c r="BZ138" s="123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</row>
    <row r="139" customFormat="false" ht="13.2" hidden="false" customHeight="false" outlineLevel="0" collapsed="false"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23"/>
      <c r="BZ139" s="123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</row>
    <row r="140" customFormat="false" ht="13.2" hidden="false" customHeight="false" outlineLevel="0" collapsed="false"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23"/>
      <c r="BZ140" s="123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</row>
    <row r="141" customFormat="false" ht="13.2" hidden="false" customHeight="false" outlineLevel="0" collapsed="false">
      <c r="G141" s="116"/>
      <c r="H141" s="116"/>
      <c r="I141" s="116"/>
      <c r="J141" s="116"/>
      <c r="K141" s="116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23"/>
      <c r="BZ141" s="123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</row>
    <row r="142" customFormat="false" ht="13.2" hidden="false" customHeight="false" outlineLevel="0" collapsed="false">
      <c r="G142" s="116"/>
      <c r="H142" s="116"/>
      <c r="I142" s="116"/>
      <c r="J142" s="116"/>
      <c r="K142" s="116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23"/>
      <c r="BZ142" s="123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</row>
    <row r="143" customFormat="false" ht="13.2" hidden="false" customHeight="false" outlineLevel="0" collapsed="false">
      <c r="G143" s="116"/>
      <c r="H143" s="116"/>
      <c r="I143" s="116"/>
      <c r="J143" s="116"/>
      <c r="K143" s="116"/>
      <c r="BY143" s="1"/>
      <c r="BZ143" s="1"/>
      <c r="CO143" s="18"/>
    </row>
    <row r="144" customFormat="false" ht="13.2" hidden="false" customHeight="false" outlineLevel="0" collapsed="false">
      <c r="G144" s="116"/>
      <c r="H144" s="116"/>
      <c r="I144" s="116"/>
      <c r="J144" s="116"/>
      <c r="K144" s="116"/>
      <c r="BY144" s="1"/>
      <c r="BZ144" s="1"/>
      <c r="CO144" s="18"/>
    </row>
    <row r="145" customFormat="false" ht="13.2" hidden="false" customHeight="false" outlineLevel="0" collapsed="false">
      <c r="G145" s="116"/>
      <c r="H145" s="116"/>
      <c r="I145" s="116"/>
      <c r="J145" s="116"/>
      <c r="K145" s="116"/>
      <c r="BY145" s="1"/>
      <c r="BZ145" s="1"/>
      <c r="CO145" s="18"/>
    </row>
    <row r="146" customFormat="false" ht="13.2" hidden="false" customHeight="false" outlineLevel="0" collapsed="false">
      <c r="G146" s="116"/>
      <c r="H146" s="116"/>
      <c r="I146" s="116"/>
      <c r="J146" s="116"/>
      <c r="K146" s="116"/>
      <c r="BY146" s="1"/>
      <c r="BZ146" s="1"/>
      <c r="CO146" s="18"/>
    </row>
    <row r="147" customFormat="false" ht="13.2" hidden="false" customHeight="false" outlineLevel="0" collapsed="false">
      <c r="G147" s="116"/>
      <c r="H147" s="118"/>
      <c r="I147" s="118"/>
      <c r="J147" s="118"/>
      <c r="K147" s="118"/>
      <c r="BY147" s="1"/>
      <c r="BZ147" s="1"/>
      <c r="CO147" s="18"/>
    </row>
    <row r="148" customFormat="false" ht="13.2" hidden="false" customHeight="false" outlineLevel="0" collapsed="false">
      <c r="G148" s="116"/>
      <c r="H148" s="118"/>
      <c r="I148" s="118"/>
      <c r="J148" s="118"/>
      <c r="K148" s="118"/>
      <c r="BY148" s="1"/>
      <c r="BZ148" s="1"/>
      <c r="CO148" s="18"/>
    </row>
    <row r="149" customFormat="false" ht="13.2" hidden="false" customHeight="false" outlineLevel="0" collapsed="false">
      <c r="G149" s="116"/>
      <c r="H149" s="118"/>
      <c r="I149" s="118"/>
      <c r="J149" s="118"/>
      <c r="K149" s="118"/>
      <c r="BY149" s="1"/>
      <c r="BZ149" s="1"/>
      <c r="CO149" s="18"/>
    </row>
    <row r="150" customFormat="false" ht="13.2" hidden="false" customHeight="false" outlineLevel="0" collapsed="false">
      <c r="G150" s="116"/>
      <c r="H150" s="118"/>
      <c r="I150" s="118"/>
      <c r="J150" s="118"/>
      <c r="K150" s="118"/>
      <c r="BY150" s="1"/>
      <c r="BZ150" s="1"/>
      <c r="CO150" s="18"/>
    </row>
    <row r="151" customFormat="false" ht="13.2" hidden="false" customHeight="false" outlineLevel="0" collapsed="false">
      <c r="G151" s="116"/>
      <c r="H151" s="118"/>
      <c r="I151" s="118"/>
      <c r="J151" s="118"/>
      <c r="K151" s="118"/>
      <c r="BY151" s="1"/>
      <c r="BZ151" s="1"/>
      <c r="CO151" s="18"/>
    </row>
    <row r="152" customFormat="false" ht="13.2" hidden="false" customHeight="false" outlineLevel="0" collapsed="false">
      <c r="G152" s="116"/>
      <c r="H152" s="118"/>
      <c r="I152" s="118"/>
      <c r="J152" s="118"/>
      <c r="K152" s="118"/>
      <c r="BY152" s="1"/>
      <c r="BZ152" s="1"/>
      <c r="CO152" s="18"/>
    </row>
    <row r="153" customFormat="false" ht="13.2" hidden="false" customHeight="false" outlineLevel="0" collapsed="false">
      <c r="G153" s="116"/>
      <c r="H153" s="118"/>
      <c r="I153" s="118"/>
      <c r="J153" s="118"/>
      <c r="K153" s="118"/>
      <c r="BY153" s="1"/>
      <c r="BZ153" s="1"/>
      <c r="CO153" s="18"/>
    </row>
    <row r="154" customFormat="false" ht="13.2" hidden="false" customHeight="false" outlineLevel="0" collapsed="false">
      <c r="G154" s="116"/>
      <c r="H154" s="118"/>
      <c r="I154" s="118"/>
      <c r="J154" s="118"/>
      <c r="K154" s="118"/>
      <c r="BY154" s="1"/>
      <c r="BZ154" s="1"/>
      <c r="CO154" s="18"/>
    </row>
    <row r="155" customFormat="false" ht="13.2" hidden="false" customHeight="false" outlineLevel="0" collapsed="false">
      <c r="G155" s="116"/>
      <c r="H155" s="118"/>
      <c r="I155" s="118"/>
      <c r="J155" s="118"/>
      <c r="K155" s="118"/>
      <c r="BY155" s="1"/>
      <c r="BZ155" s="1"/>
      <c r="CO155" s="18"/>
    </row>
    <row r="156" customFormat="false" ht="13.2" hidden="false" customHeight="false" outlineLevel="0" collapsed="false">
      <c r="G156" s="116"/>
      <c r="H156" s="118"/>
      <c r="I156" s="118"/>
      <c r="J156" s="118"/>
      <c r="K156" s="118"/>
      <c r="BY156" s="1"/>
      <c r="BZ156" s="1"/>
      <c r="CO156" s="18"/>
    </row>
    <row r="157" customFormat="false" ht="13.2" hidden="false" customHeight="false" outlineLevel="0" collapsed="false">
      <c r="G157" s="116"/>
      <c r="H157" s="118"/>
      <c r="I157" s="118"/>
      <c r="J157" s="118"/>
      <c r="K157" s="118"/>
      <c r="BY157" s="1"/>
      <c r="BZ157" s="1"/>
      <c r="CO157" s="18"/>
    </row>
    <row r="158" customFormat="false" ht="13.2" hidden="false" customHeight="false" outlineLevel="0" collapsed="false">
      <c r="G158" s="116"/>
      <c r="H158" s="118"/>
      <c r="I158" s="118"/>
      <c r="J158" s="118"/>
      <c r="K158" s="118"/>
      <c r="BY158" s="1"/>
      <c r="BZ158" s="1"/>
      <c r="CO158" s="18"/>
    </row>
    <row r="159" customFormat="false" ht="13.2" hidden="false" customHeight="false" outlineLevel="0" collapsed="false">
      <c r="G159" s="116"/>
      <c r="H159" s="118"/>
      <c r="I159" s="118"/>
      <c r="J159" s="118"/>
      <c r="K159" s="118"/>
      <c r="BY159" s="1"/>
      <c r="BZ159" s="1"/>
      <c r="CO159" s="18"/>
    </row>
    <row r="160" customFormat="false" ht="13.2" hidden="false" customHeight="false" outlineLevel="0" collapsed="false">
      <c r="G160" s="116"/>
      <c r="H160" s="118"/>
      <c r="I160" s="118"/>
      <c r="J160" s="118"/>
      <c r="K160" s="118"/>
      <c r="BY160" s="1"/>
      <c r="BZ160" s="1"/>
      <c r="CO160" s="18"/>
    </row>
    <row r="161" customFormat="false" ht="13.2" hidden="false" customHeight="false" outlineLevel="0" collapsed="false">
      <c r="G161" s="116"/>
      <c r="H161" s="118"/>
      <c r="I161" s="118"/>
      <c r="J161" s="118"/>
      <c r="K161" s="118"/>
      <c r="BY161" s="1"/>
      <c r="BZ161" s="1"/>
      <c r="CO161" s="18"/>
    </row>
    <row r="162" customFormat="false" ht="13.2" hidden="false" customHeight="false" outlineLevel="0" collapsed="false">
      <c r="G162" s="116"/>
      <c r="H162" s="118"/>
      <c r="I162" s="118"/>
      <c r="J162" s="118"/>
      <c r="K162" s="118"/>
      <c r="BY162" s="1"/>
      <c r="BZ162" s="1"/>
      <c r="CO162" s="18"/>
    </row>
    <row r="163" customFormat="false" ht="13.2" hidden="false" customHeight="false" outlineLevel="0" collapsed="false">
      <c r="G163" s="116"/>
      <c r="H163" s="118"/>
      <c r="I163" s="118"/>
      <c r="J163" s="118"/>
      <c r="K163" s="118"/>
      <c r="BY163" s="1"/>
      <c r="BZ163" s="1"/>
      <c r="CO163" s="18"/>
    </row>
    <row r="164" customFormat="false" ht="13.2" hidden="false" customHeight="false" outlineLevel="0" collapsed="false">
      <c r="G164" s="116"/>
      <c r="H164" s="118"/>
      <c r="I164" s="118"/>
      <c r="J164" s="118"/>
      <c r="K164" s="118"/>
      <c r="BY164" s="1"/>
      <c r="BZ164" s="1"/>
      <c r="CO164" s="18"/>
    </row>
    <row r="165" customFormat="false" ht="13.2" hidden="false" customHeight="false" outlineLevel="0" collapsed="false">
      <c r="G165" s="116"/>
      <c r="H165" s="118"/>
      <c r="I165" s="118"/>
      <c r="J165" s="118"/>
      <c r="K165" s="118"/>
      <c r="BY165" s="1"/>
      <c r="BZ165" s="1"/>
      <c r="CO165" s="18"/>
    </row>
    <row r="166" customFormat="false" ht="13.2" hidden="false" customHeight="false" outlineLevel="0" collapsed="false">
      <c r="G166" s="116"/>
      <c r="H166" s="118"/>
      <c r="I166" s="118"/>
      <c r="J166" s="118"/>
      <c r="K166" s="118"/>
      <c r="BY166" s="1"/>
      <c r="BZ166" s="1"/>
      <c r="CO166" s="18"/>
    </row>
    <row r="167" customFormat="false" ht="13.2" hidden="false" customHeight="false" outlineLevel="0" collapsed="false">
      <c r="G167" s="116"/>
      <c r="H167" s="118"/>
      <c r="I167" s="118"/>
      <c r="J167" s="118"/>
      <c r="K167" s="118"/>
      <c r="BY167" s="1"/>
      <c r="BZ167" s="1"/>
      <c r="CO167" s="18"/>
    </row>
    <row r="168" customFormat="false" ht="13.2" hidden="false" customHeight="false" outlineLevel="0" collapsed="false">
      <c r="G168" s="116"/>
      <c r="H168" s="118"/>
      <c r="I168" s="118"/>
      <c r="J168" s="118"/>
      <c r="K168" s="118"/>
    </row>
    <row r="169" customFormat="false" ht="13.2" hidden="false" customHeight="false" outlineLevel="0" collapsed="false">
      <c r="G169" s="116"/>
      <c r="H169" s="118"/>
      <c r="I169" s="118"/>
      <c r="J169" s="118"/>
      <c r="K169" s="118"/>
    </row>
  </sheetData>
  <mergeCells count="47">
    <mergeCell ref="A4:A5"/>
    <mergeCell ref="B4:F4"/>
    <mergeCell ref="G4:K4"/>
    <mergeCell ref="L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A36:D36"/>
    <mergeCell ref="B43:D43"/>
    <mergeCell ref="K44:M44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6" min="2" style="0" width="10.43"/>
    <col collapsed="false" customWidth="true" hidden="false" outlineLevel="0" max="9" min="7" style="0" width="10.1"/>
  </cols>
  <sheetData>
    <row r="1" customFormat="false" ht="13.8" hidden="false" customHeight="false" outlineLevel="0" collapsed="false">
      <c r="A1" s="15" t="s">
        <v>140</v>
      </c>
    </row>
    <row r="2" customFormat="false" ht="18" hidden="false" customHeight="false" outlineLevel="0" collapsed="false">
      <c r="A2" s="51" t="s">
        <v>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14.4" hidden="false" customHeight="false" outlineLevel="0" collapsed="false">
      <c r="A3" s="192"/>
    </row>
    <row r="4" customFormat="false" ht="13.8" hidden="false" customHeight="true" outlineLevel="0" collapsed="false">
      <c r="A4" s="194" t="s">
        <v>60</v>
      </c>
      <c r="B4" s="195" t="s">
        <v>125</v>
      </c>
      <c r="C4" s="195"/>
      <c r="D4" s="195"/>
      <c r="E4" s="195"/>
      <c r="F4" s="195"/>
      <c r="G4" s="195" t="s">
        <v>141</v>
      </c>
      <c r="H4" s="195"/>
      <c r="I4" s="195"/>
      <c r="J4" s="195"/>
      <c r="K4" s="195"/>
      <c r="L4" s="195" t="s">
        <v>138</v>
      </c>
      <c r="M4" s="195"/>
      <c r="N4" s="195"/>
      <c r="O4" s="195"/>
      <c r="P4" s="195"/>
    </row>
    <row r="5" customFormat="false" ht="13.8" hidden="false" customHeight="false" outlineLevel="0" collapsed="false">
      <c r="A5" s="194"/>
      <c r="B5" s="197" t="n">
        <v>2008</v>
      </c>
      <c r="C5" s="197" t="n">
        <v>2009</v>
      </c>
      <c r="D5" s="197" t="n">
        <v>2010</v>
      </c>
      <c r="E5" s="197" t="n">
        <v>2011</v>
      </c>
      <c r="F5" s="197" t="n">
        <v>2012</v>
      </c>
      <c r="G5" s="197" t="n">
        <v>2008</v>
      </c>
      <c r="H5" s="197" t="n">
        <v>2009</v>
      </c>
      <c r="I5" s="197" t="n">
        <v>2010</v>
      </c>
      <c r="J5" s="197" t="n">
        <v>2011</v>
      </c>
      <c r="K5" s="197" t="n">
        <v>2012</v>
      </c>
      <c r="L5" s="197" t="n">
        <v>2008</v>
      </c>
      <c r="M5" s="197" t="n">
        <v>2009</v>
      </c>
      <c r="N5" s="197" t="n">
        <v>2010</v>
      </c>
      <c r="O5" s="197" t="n">
        <v>2011</v>
      </c>
      <c r="P5" s="197" t="n">
        <v>2012</v>
      </c>
    </row>
    <row r="6" customFormat="false" ht="13.8" hidden="false" customHeight="false" outlineLevel="0" collapsed="false">
      <c r="A6" s="297" t="s">
        <v>102</v>
      </c>
      <c r="B6" s="298"/>
      <c r="C6" s="298"/>
      <c r="D6" s="298"/>
      <c r="E6" s="298"/>
      <c r="F6" s="298"/>
      <c r="G6" s="298"/>
      <c r="H6" s="298"/>
      <c r="I6" s="298"/>
      <c r="J6" s="298"/>
      <c r="K6" s="299"/>
      <c r="L6" s="378"/>
      <c r="M6" s="378"/>
      <c r="N6" s="378"/>
      <c r="O6" s="378"/>
      <c r="P6" s="378"/>
      <c r="Q6" s="265"/>
      <c r="R6" s="265"/>
      <c r="S6" s="265"/>
      <c r="T6" s="265"/>
      <c r="U6" s="265"/>
      <c r="V6" s="265"/>
      <c r="W6" s="265"/>
      <c r="X6" s="265"/>
      <c r="Y6" s="261"/>
      <c r="Z6" s="261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</row>
    <row r="7" customFormat="false" ht="13.8" hidden="false" customHeight="false" outlineLevel="0" collapsed="false">
      <c r="A7" s="300" t="s">
        <v>103</v>
      </c>
      <c r="B7" s="379" t="n">
        <f aca="false">'6'!B8/'6'!B13</f>
        <v>0.631358870108357</v>
      </c>
      <c r="C7" s="379" t="n">
        <f aca="false">'6'!C8/'6'!C13</f>
        <v>0.59017662838137</v>
      </c>
      <c r="D7" s="379" t="n">
        <f aca="false">'6'!D8/'6'!D13</f>
        <v>0.895399864588631</v>
      </c>
      <c r="E7" s="301" t="n">
        <f aca="false">'6'!E8/'6'!E13</f>
        <v>0.730370237733926</v>
      </c>
      <c r="F7" s="301" t="n">
        <f aca="false">'6'!F8/'6'!F13</f>
        <v>0.765435159836997</v>
      </c>
      <c r="G7" s="301" t="e">
        <f aca="false">'6'!G8/'6'!G13</f>
        <v>#DIV/0!</v>
      </c>
      <c r="H7" s="301" t="n">
        <f aca="false">'6'!H8/'6'!H13</f>
        <v>0.741583243198877</v>
      </c>
      <c r="I7" s="301" t="n">
        <f aca="false">'6'!I8/'6'!I13</f>
        <v>1.07348752490123</v>
      </c>
      <c r="J7" s="301" t="n">
        <f aca="false">'6'!J8/'6'!J13</f>
        <v>0.389490944711516</v>
      </c>
      <c r="K7" s="301" t="n">
        <f aca="false">'6'!K8/'6'!K13</f>
        <v>0.539144772769712</v>
      </c>
      <c r="L7" s="302" t="n">
        <f aca="false">'6'!L8/'6'!L13</f>
        <v>0.631358870108357</v>
      </c>
      <c r="M7" s="302" t="n">
        <f aca="false">'6'!M8/'6'!M13</f>
        <v>0.549906561603689</v>
      </c>
      <c r="N7" s="302" t="n">
        <f aca="false">'6'!N8/'6'!N13</f>
        <v>0.848909324046665</v>
      </c>
      <c r="O7" s="302" t="n">
        <f aca="false">'6'!O8/'6'!O13</f>
        <v>0.813987723575283</v>
      </c>
      <c r="P7" s="302" t="n">
        <f aca="false">'6'!P8/'6'!P13</f>
        <v>0.827130781422602</v>
      </c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</row>
    <row r="8" customFormat="false" ht="13.8" hidden="false" customHeight="false" outlineLevel="0" collapsed="false">
      <c r="A8" s="297" t="s">
        <v>104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</row>
    <row r="9" customFormat="false" ht="13.2" hidden="false" customHeight="false" outlineLevel="0" collapsed="false">
      <c r="A9" s="304" t="s">
        <v>105</v>
      </c>
      <c r="B9" s="380" t="n">
        <f aca="false">+'6'!B13/'6'!B16</f>
        <v>0.446511330183963</v>
      </c>
      <c r="C9" s="380" t="n">
        <f aca="false">+'6'!C13/'6'!C16</f>
        <v>0.505056108671558</v>
      </c>
      <c r="D9" s="305" t="n">
        <f aca="false">+'6'!D13/'6'!D16</f>
        <v>0.307744094381257</v>
      </c>
      <c r="E9" s="305" t="n">
        <f aca="false">+'6'!E13/'6'!E16</f>
        <v>0.347864974088978</v>
      </c>
      <c r="F9" s="305" t="n">
        <f aca="false">+'6'!F13/'6'!F16</f>
        <v>0.248417806237707</v>
      </c>
      <c r="G9" s="305" t="e">
        <f aca="false">+'6'!G13/'6'!G16</f>
        <v>#DIV/0!</v>
      </c>
      <c r="H9" s="305" t="n">
        <f aca="false">+'6'!H13/'6'!H16</f>
        <v>0.506546768490435</v>
      </c>
      <c r="I9" s="305" t="n">
        <f aca="false">+'6'!I13/'6'!I16</f>
        <v>0.490792313928527</v>
      </c>
      <c r="J9" s="305" t="n">
        <f aca="false">+'6'!J13/'6'!J16</f>
        <v>0.602032872187089</v>
      </c>
      <c r="K9" s="305" t="n">
        <f aca="false">+'6'!K13/'6'!K16</f>
        <v>0.470046675678192</v>
      </c>
      <c r="L9" s="305" t="n">
        <f aca="false">+'6'!L13/'6'!L16</f>
        <v>0.446511330183963</v>
      </c>
      <c r="M9" s="305" t="n">
        <f aca="false">+'6'!M13/'6'!M16</f>
        <v>0.504661109364013</v>
      </c>
      <c r="N9" s="305" t="n">
        <f aca="false">+'6'!N13/'6'!N16</f>
        <v>0.280439386649737</v>
      </c>
      <c r="O9" s="305" t="n">
        <f aca="false">+'6'!O13/'6'!O16</f>
        <v>0.315220380515449</v>
      </c>
      <c r="P9" s="305" t="n">
        <f aca="false">+'6'!P13/'6'!P16</f>
        <v>0.220121136224405</v>
      </c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</row>
    <row r="10" customFormat="false" ht="13.2" hidden="false" customHeight="false" outlineLevel="0" collapsed="false">
      <c r="A10" s="306" t="s">
        <v>106</v>
      </c>
      <c r="B10" s="381" t="n">
        <f aca="false">'6'!B16/'6'!B22</f>
        <v>2.3161457946512</v>
      </c>
      <c r="C10" s="381" t="n">
        <f aca="false">'6'!C16/'6'!C22</f>
        <v>5.52730629382248</v>
      </c>
      <c r="D10" s="307" t="n">
        <f aca="false">'6'!D16/'6'!D22</f>
        <v>4.39570055843302</v>
      </c>
      <c r="E10" s="307" t="n">
        <f aca="false">'6'!E16/'6'!E22</f>
        <v>2.47341124079429</v>
      </c>
      <c r="F10" s="307" t="n">
        <f aca="false">'6'!F16/'6'!F22</f>
        <v>2.67355340437448</v>
      </c>
      <c r="G10" s="307" t="e">
        <f aca="false">'6'!G16/'6'!G22</f>
        <v>#DIV/0!</v>
      </c>
      <c r="H10" s="307" t="n">
        <f aca="false">'6'!H16/'6'!H22</f>
        <v>3.59437526780402</v>
      </c>
      <c r="I10" s="307" t="n">
        <f aca="false">'6'!I16/'6'!I22</f>
        <v>2.74744493249625</v>
      </c>
      <c r="J10" s="307" t="n">
        <f aca="false">'6'!J16/'6'!J22</f>
        <v>2.53159625202969</v>
      </c>
      <c r="K10" s="307" t="n">
        <f aca="false">'6'!K16/'6'!K22</f>
        <v>2.52153679262004</v>
      </c>
      <c r="L10" s="307" t="n">
        <f aca="false">'6'!L16/'6'!L22</f>
        <v>2.3161457946512</v>
      </c>
      <c r="M10" s="307" t="n">
        <f aca="false">'6'!M16/'6'!M22</f>
        <v>6.44582804385917</v>
      </c>
      <c r="N10" s="307" t="n">
        <f aca="false">'6'!N16/'6'!N22</f>
        <v>4.82772696607221</v>
      </c>
      <c r="O10" s="307" t="n">
        <f aca="false">'6'!O16/'6'!O22</f>
        <v>2.46613137362248</v>
      </c>
      <c r="P10" s="307" t="n">
        <f aca="false">'6'!P16/'6'!P22</f>
        <v>2.69429200270436</v>
      </c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</row>
    <row r="11" customFormat="false" ht="13.2" hidden="false" customHeight="false" outlineLevel="0" collapsed="false">
      <c r="A11" s="306" t="s">
        <v>107</v>
      </c>
      <c r="B11" s="381" t="n">
        <f aca="false">'6'!B14/'6'!B22</f>
        <v>1.2819604549815</v>
      </c>
      <c r="C11" s="381" t="n">
        <f aca="false">'6'!C14/'6'!C22</f>
        <v>2.66629418888949</v>
      </c>
      <c r="D11" s="307" t="n">
        <f aca="false">'6'!D14/'6'!D22</f>
        <v>3.04294967090686</v>
      </c>
      <c r="E11" s="307" t="n">
        <f aca="false">'6'!E14/'6'!E22</f>
        <v>1.58245795181082</v>
      </c>
      <c r="F11" s="307" t="n">
        <f aca="false">'6'!F14/'6'!F22</f>
        <v>2.00939513280042</v>
      </c>
      <c r="G11" s="307" t="e">
        <f aca="false">'6'!G14/'6'!G22</f>
        <v>#DIV/0!</v>
      </c>
      <c r="H11" s="307" t="n">
        <f aca="false">'6'!H14/'6'!H22</f>
        <v>1.5581730215156</v>
      </c>
      <c r="I11" s="307" t="n">
        <f aca="false">'6'!I14/'6'!I22</f>
        <v>1.39902007668521</v>
      </c>
      <c r="J11" s="307" t="n">
        <f aca="false">'6'!J14/'6'!J22</f>
        <v>0.732856951432208</v>
      </c>
      <c r="K11" s="307" t="n">
        <f aca="false">'6'!K14/'6'!K22</f>
        <v>1.33629680564874</v>
      </c>
      <c r="L11" s="307" t="n">
        <f aca="false">'6'!L14/'6'!L22</f>
        <v>1.2819604549815</v>
      </c>
      <c r="M11" s="307" t="n">
        <f aca="false">'6'!M14/'6'!M22</f>
        <v>3.19286931247554</v>
      </c>
      <c r="N11" s="307" t="n">
        <f aca="false">'6'!N14/'6'!N22</f>
        <v>3.47384217679452</v>
      </c>
      <c r="O11" s="307" t="n">
        <f aca="false">'6'!O14/'6'!O22</f>
        <v>1.68875650362811</v>
      </c>
      <c r="P11" s="307" t="n">
        <f aca="false">'6'!P14/'6'!P22</f>
        <v>2.10122138574875</v>
      </c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</row>
    <row r="12" customFormat="false" ht="13.8" hidden="false" customHeight="false" outlineLevel="0" collapsed="false">
      <c r="A12" s="308" t="s">
        <v>108</v>
      </c>
      <c r="B12" s="382" t="n">
        <f aca="false">'6'!B16/'6'!B11</f>
        <v>0.698445104068417</v>
      </c>
      <c r="C12" s="382" t="n">
        <f aca="false">'6'!C16/'6'!C11</f>
        <v>0.846797427772277</v>
      </c>
      <c r="D12" s="309" t="n">
        <f aca="false">'6'!D16/'6'!D11</f>
        <v>0.814667254201665</v>
      </c>
      <c r="E12" s="309" t="n">
        <f aca="false">'6'!E16/'6'!E11</f>
        <v>0.712098588196161</v>
      </c>
      <c r="F12" s="309" t="n">
        <f aca="false">'6'!F16/'6'!F11</f>
        <v>0.727783998164328</v>
      </c>
      <c r="G12" s="309" t="e">
        <f aca="false">'6'!G16/'6'!G11</f>
        <v>#DIV/0!</v>
      </c>
      <c r="H12" s="309" t="n">
        <f aca="false">'6'!H16/'6'!H11</f>
        <v>0.782342551117299</v>
      </c>
      <c r="I12" s="309" t="n">
        <f aca="false">'6'!I16/'6'!I11</f>
        <v>0.733151515762534</v>
      </c>
      <c r="J12" s="309" t="n">
        <f aca="false">'6'!J16/'6'!J11</f>
        <v>0.716841923981181</v>
      </c>
      <c r="K12" s="309" t="n">
        <f aca="false">'6'!K16/'6'!K11</f>
        <v>0.716033067694859</v>
      </c>
      <c r="L12" s="309" t="n">
        <f aca="false">'6'!L16/'6'!L11</f>
        <v>0.698445104068417</v>
      </c>
      <c r="M12" s="309" t="n">
        <f aca="false">'6'!M16/'6'!M11</f>
        <v>0.865696579892466</v>
      </c>
      <c r="N12" s="309" t="n">
        <f aca="false">'6'!N16/'6'!N11</f>
        <v>0.828406511522968</v>
      </c>
      <c r="O12" s="309" t="n">
        <f aca="false">'6'!O16/'6'!O11</f>
        <v>0.711493912893759</v>
      </c>
      <c r="P12" s="309" t="n">
        <f aca="false">'6'!P16/'6'!P11</f>
        <v>0.729312132784824</v>
      </c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</row>
    <row r="13" customFormat="false" ht="13.8" hidden="false" customHeight="false" outlineLevel="0" collapsed="false">
      <c r="A13" s="297" t="s">
        <v>10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</row>
    <row r="14" customFormat="false" ht="13.2" hidden="false" customHeight="false" outlineLevel="0" collapsed="false">
      <c r="A14" s="304" t="s">
        <v>110</v>
      </c>
      <c r="B14" s="383" t="n">
        <f aca="false">'6'!B11/'6'!B16</f>
        <v>1.43175174995864</v>
      </c>
      <c r="C14" s="383" t="n">
        <f aca="false">'6'!C11/'6'!C16</f>
        <v>1.18091997826536</v>
      </c>
      <c r="D14" s="383" t="n">
        <f aca="false">'6'!D11/'6'!D16</f>
        <v>1.22749502308148</v>
      </c>
      <c r="E14" s="310" t="n">
        <f aca="false">'6'!E11/'6'!E16</f>
        <v>1.40429993343075</v>
      </c>
      <c r="F14" s="310" t="n">
        <f aca="false">'6'!F11/'6'!F16</f>
        <v>1.37403405752569</v>
      </c>
      <c r="G14" s="310" t="e">
        <f aca="false">'6'!G11/'6'!G16</f>
        <v>#DIV/0!</v>
      </c>
      <c r="H14" s="310" t="n">
        <f aca="false">'6'!H11/'6'!H16</f>
        <v>1.27821246405664</v>
      </c>
      <c r="I14" s="310" t="n">
        <f aca="false">'6'!I11/'6'!I16</f>
        <v>1.36397453800518</v>
      </c>
      <c r="J14" s="310" t="n">
        <f aca="false">'6'!J11/'6'!J16</f>
        <v>1.39500769492697</v>
      </c>
      <c r="K14" s="310" t="n">
        <f aca="false">'6'!K11/'6'!K16</f>
        <v>1.39658354497415</v>
      </c>
      <c r="L14" s="310" t="n">
        <f aca="false">'6'!L11/'6'!L16</f>
        <v>1.43175174995864</v>
      </c>
      <c r="M14" s="310" t="n">
        <f aca="false">'6'!M11/'6'!M16</f>
        <v>1.15513913676801</v>
      </c>
      <c r="N14" s="310" t="n">
        <f aca="false">'6'!N11/'6'!N16</f>
        <v>1.20713681760126</v>
      </c>
      <c r="O14" s="310" t="n">
        <f aca="false">'6'!O11/'6'!O16</f>
        <v>1.40549340180978</v>
      </c>
      <c r="P14" s="310" t="n">
        <f aca="false">'6'!P11/'6'!P16</f>
        <v>1.37115503094892</v>
      </c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customFormat="false" ht="13.8" hidden="false" customHeight="false" outlineLevel="0" collapsed="false">
      <c r="A15" s="308" t="s">
        <v>111</v>
      </c>
      <c r="B15" s="382" t="n">
        <f aca="false">'6'!B11/'6'!B13</f>
        <v>3.20652949471351</v>
      </c>
      <c r="C15" s="382" t="n">
        <f aca="false">'6'!C11/'6'!C13</f>
        <v>2.33819561428832</v>
      </c>
      <c r="D15" s="382" t="n">
        <f aca="false">'6'!D11/'6'!D13</f>
        <v>3.98868750202811</v>
      </c>
      <c r="E15" s="309" t="n">
        <f aca="false">'6'!E11/'6'!E13</f>
        <v>4.03691097992394</v>
      </c>
      <c r="F15" s="309" t="n">
        <f aca="false">'6'!F11/'6'!F13</f>
        <v>5.5311415809336</v>
      </c>
      <c r="G15" s="309" t="e">
        <f aca="false">'6'!G11/'6'!G13</f>
        <v>#DIV/0!</v>
      </c>
      <c r="H15" s="309" t="n">
        <f aca="false">'6'!H11/'6'!H13</f>
        <v>2.52338489467785</v>
      </c>
      <c r="I15" s="309" t="n">
        <f aca="false">'6'!I11/'6'!I13</f>
        <v>2.77912774771737</v>
      </c>
      <c r="J15" s="309" t="n">
        <f aca="false">'6'!J11/'6'!J13</f>
        <v>2.31716200123613</v>
      </c>
      <c r="K15" s="309" t="n">
        <f aca="false">'6'!K11/'6'!K13</f>
        <v>2.97115928531806</v>
      </c>
      <c r="L15" s="309" t="n">
        <f aca="false">'6'!L11/'6'!L13</f>
        <v>3.20652949471351</v>
      </c>
      <c r="M15" s="309" t="n">
        <f aca="false">'6'!M11/'6'!M13</f>
        <v>2.28894027166814</v>
      </c>
      <c r="N15" s="309" t="n">
        <f aca="false">'6'!N11/'6'!N13</f>
        <v>4.30444821614502</v>
      </c>
      <c r="O15" s="309" t="n">
        <f aca="false">'6'!O11/'6'!O13</f>
        <v>4.45876437148991</v>
      </c>
      <c r="P15" s="309" t="n">
        <f aca="false">'6'!P11/'6'!P13</f>
        <v>6.22909300972843</v>
      </c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</row>
    <row r="16" customFormat="false" ht="13.8" hidden="false" customHeight="false" outlineLevel="0" collapsed="false">
      <c r="A16" s="297" t="s">
        <v>112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</row>
    <row r="17" customFormat="false" ht="13.2" hidden="false" customHeight="false" outlineLevel="0" collapsed="false">
      <c r="A17" s="304" t="s">
        <v>113</v>
      </c>
      <c r="B17" s="383" t="n">
        <f aca="false">'6'!B9/'6'!B14</f>
        <v>0.441765912877337</v>
      </c>
      <c r="C17" s="383" t="n">
        <f aca="false">'6'!C9/'6'!C14</f>
        <v>0.495593955552307</v>
      </c>
      <c r="D17" s="383" t="n">
        <f aca="false">'6'!D9/'6'!D14</f>
        <v>0.520727402965681</v>
      </c>
      <c r="E17" s="310" t="n">
        <f aca="false">'6'!E9/'6'!E14</f>
        <v>0.756357385907036</v>
      </c>
      <c r="F17" s="310" t="n">
        <f aca="false">'6'!F9/'6'!F14</f>
        <v>0.670458841046564</v>
      </c>
      <c r="G17" s="310" t="e">
        <f aca="false">'6'!G9/'6'!G14</f>
        <v>#DIV/0!</v>
      </c>
      <c r="H17" s="310" t="n">
        <f aca="false">'6'!H9/'6'!H14</f>
        <v>1.16047673339243</v>
      </c>
      <c r="I17" s="310" t="n">
        <f aca="false">'6'!I9/'6'!I14</f>
        <v>0.956926258423959</v>
      </c>
      <c r="J17" s="310" t="n">
        <f aca="false">'6'!J9/'6'!J14</f>
        <v>0.877478319833639</v>
      </c>
      <c r="K17" s="310" t="n">
        <f aca="false">'6'!K9/'6'!K14</f>
        <v>0.417644111563612</v>
      </c>
      <c r="L17" s="310" t="n">
        <f aca="false">'6'!L9/'6'!L14</f>
        <v>0.441765912877337</v>
      </c>
      <c r="M17" s="310" t="n">
        <f aca="false">'6'!M9/'6'!M14</f>
        <v>0.341405197934512</v>
      </c>
      <c r="N17" s="310" t="n">
        <f aca="false">'6'!N9/'6'!N14</f>
        <v>0.474682229653861</v>
      </c>
      <c r="O17" s="310" t="n">
        <f aca="false">'6'!O9/'6'!O14</f>
        <v>0.74978105404803</v>
      </c>
      <c r="P17" s="310" t="n">
        <f aca="false">'6'!P9/'6'!P14</f>
        <v>0.692393043254449</v>
      </c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</row>
    <row r="18" customFormat="false" ht="13.8" hidden="false" customHeight="false" outlineLevel="0" collapsed="false">
      <c r="A18" s="308" t="s">
        <v>114</v>
      </c>
      <c r="B18" s="382" t="n">
        <f aca="false">'6'!B11/'6'!B16</f>
        <v>1.43175174995864</v>
      </c>
      <c r="C18" s="382" t="n">
        <f aca="false">'6'!C11/'6'!C16</f>
        <v>1.18091997826536</v>
      </c>
      <c r="D18" s="382" t="n">
        <f aca="false">'6'!D11/'6'!D16</f>
        <v>1.22749502308148</v>
      </c>
      <c r="E18" s="309" t="n">
        <f aca="false">'6'!E11/'6'!E16</f>
        <v>1.40429993343075</v>
      </c>
      <c r="F18" s="309" t="n">
        <f aca="false">'6'!F11/'6'!F16</f>
        <v>1.37403405752569</v>
      </c>
      <c r="G18" s="309" t="e">
        <f aca="false">'6'!G11/'6'!G16</f>
        <v>#DIV/0!</v>
      </c>
      <c r="H18" s="309" t="n">
        <f aca="false">'6'!H11/'6'!H16</f>
        <v>1.27821246405664</v>
      </c>
      <c r="I18" s="309" t="n">
        <f aca="false">'6'!I11/'6'!I16</f>
        <v>1.36397453800518</v>
      </c>
      <c r="J18" s="309" t="n">
        <f aca="false">'6'!J11/'6'!J16</f>
        <v>1.39500769492697</v>
      </c>
      <c r="K18" s="309" t="n">
        <f aca="false">'6'!K11/'6'!K16</f>
        <v>1.39658354497415</v>
      </c>
      <c r="L18" s="309" t="n">
        <f aca="false">'6'!L11/'6'!L16</f>
        <v>1.43175174995864</v>
      </c>
      <c r="M18" s="309" t="n">
        <f aca="false">'6'!M11/'6'!M16</f>
        <v>1.15513913676801</v>
      </c>
      <c r="N18" s="309" t="n">
        <f aca="false">'6'!N11/'6'!N16</f>
        <v>1.20713681760126</v>
      </c>
      <c r="O18" s="309" t="n">
        <f aca="false">'6'!O11/'6'!O16</f>
        <v>1.40549340180978</v>
      </c>
      <c r="P18" s="309" t="n">
        <f aca="false">'6'!P11/'6'!P16</f>
        <v>1.37115503094892</v>
      </c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</row>
    <row r="19" customFormat="false" ht="13.8" hidden="false" customHeight="false" outlineLevel="0" collapsed="false">
      <c r="A19" s="297" t="s">
        <v>115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</row>
    <row r="20" customFormat="false" ht="13.8" hidden="false" customHeight="false" outlineLevel="0" collapsed="false">
      <c r="A20" s="311" t="s">
        <v>116</v>
      </c>
      <c r="B20" s="379" t="n">
        <f aca="false">'6'!B22/'6'!B11</f>
        <v>0.301554895931583</v>
      </c>
      <c r="C20" s="379" t="n">
        <f aca="false">'6'!C22/'6'!C11</f>
        <v>0.153202551615185</v>
      </c>
      <c r="D20" s="379" t="n">
        <f aca="false">'6'!D22/'6'!D11</f>
        <v>0.185332745798335</v>
      </c>
      <c r="E20" s="301" t="n">
        <f aca="false">'6'!E22/'6'!E11</f>
        <v>0.287901411803839</v>
      </c>
      <c r="F20" s="301" t="n">
        <f aca="false">'6'!F22/'6'!F11</f>
        <v>0.272215994254509</v>
      </c>
      <c r="G20" s="301" t="e">
        <f aca="false">'6'!G22/'6'!G11</f>
        <v>#DIV/0!</v>
      </c>
      <c r="H20" s="301" t="n">
        <f aca="false">'6'!H22/'6'!H11</f>
        <v>0.217657448882701</v>
      </c>
      <c r="I20" s="301" t="n">
        <f aca="false">'6'!I22/'6'!I11</f>
        <v>0.266848484237467</v>
      </c>
      <c r="J20" s="301" t="n">
        <f aca="false">'6'!J22/'6'!J11</f>
        <v>0.28315807601882</v>
      </c>
      <c r="K20" s="301" t="n">
        <f aca="false">'6'!K22/'6'!K11</f>
        <v>0.283966932305142</v>
      </c>
      <c r="L20" s="301" t="n">
        <f aca="false">'6'!L22/'6'!L11</f>
        <v>0.301554895931583</v>
      </c>
      <c r="M20" s="301" t="n">
        <f aca="false">'6'!M22/'6'!M11</f>
        <v>0.134303393451087</v>
      </c>
      <c r="N20" s="301" t="n">
        <f aca="false">'6'!N22/'6'!N11</f>
        <v>0.171593488477032</v>
      </c>
      <c r="O20" s="301" t="n">
        <f aca="false">'6'!O22/'6'!O11</f>
        <v>0.288506087106241</v>
      </c>
      <c r="P20" s="301" t="n">
        <f aca="false">'6'!P22/'6'!P11</f>
        <v>0.27068785864813</v>
      </c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</row>
    <row r="21" customFormat="false" ht="13.8" hidden="false" customHeight="false" outlineLevel="0" collapsed="false">
      <c r="A21" s="297" t="s">
        <v>117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13.2" hidden="false" customHeight="false" outlineLevel="0" collapsed="false">
      <c r="A22" s="304" t="s">
        <v>118</v>
      </c>
      <c r="B22" s="383" t="n">
        <f aca="false">'6'!B34/'6'!B26</f>
        <v>-0.051728776070206</v>
      </c>
      <c r="C22" s="383" t="n">
        <f aca="false">'6'!C34/'6'!C26</f>
        <v>0.00741879096437007</v>
      </c>
      <c r="D22" s="383" t="n">
        <f aca="false">'6'!D34/'6'!D26</f>
        <v>0.0530467480140816</v>
      </c>
      <c r="E22" s="310" t="n">
        <f aca="false">'6'!E34/'6'!E26</f>
        <v>0.113853644275384</v>
      </c>
      <c r="F22" s="310" t="n">
        <f aca="false">'6'!F34/'6'!F26</f>
        <v>0.110920713132712</v>
      </c>
      <c r="G22" s="310" t="e">
        <f aca="false">'6'!G34/'6'!G26</f>
        <v>#DIV/0!</v>
      </c>
      <c r="H22" s="310" t="n">
        <f aca="false">'6'!H34/'6'!H26</f>
        <v>0.0236502344074343</v>
      </c>
      <c r="I22" s="310" t="n">
        <f aca="false">'6'!I34/'6'!I26</f>
        <v>0.0437545189625576</v>
      </c>
      <c r="J22" s="310" t="n">
        <f aca="false">'6'!J34/'6'!J26</f>
        <v>0.0548042564538333</v>
      </c>
      <c r="K22" s="310" t="n">
        <f aca="false">'6'!K34/'6'!K26</f>
        <v>0.0407910666983299</v>
      </c>
      <c r="L22" s="310" t="n">
        <f aca="false">'6'!L34/'6'!L26</f>
        <v>-0.051728776070206</v>
      </c>
      <c r="M22" s="310" t="n">
        <f aca="false">'6'!M34/'6'!M26</f>
        <v>-0.0048525559925893</v>
      </c>
      <c r="N22" s="310" t="n">
        <f aca="false">'6'!N34/'6'!N26</f>
        <v>0.0588317352620604</v>
      </c>
      <c r="O22" s="310" t="n">
        <f aca="false">'6'!O34/'6'!O26</f>
        <v>0.142919902929545</v>
      </c>
      <c r="P22" s="310" t="n">
        <f aca="false">'6'!P34/'6'!P26</f>
        <v>0.142363284388516</v>
      </c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</row>
    <row r="23" customFormat="false" ht="13.8" hidden="false" customHeight="false" outlineLevel="0" collapsed="false">
      <c r="A23" s="308" t="s">
        <v>119</v>
      </c>
      <c r="B23" s="382" t="n">
        <f aca="false">'6'!B35/'6'!B28</f>
        <v>-0.0656713267375513</v>
      </c>
      <c r="C23" s="382" t="n">
        <f aca="false">'6'!C35/'6'!C28</f>
        <v>-0.0370454894405435</v>
      </c>
      <c r="D23" s="382" t="n">
        <f aca="false">'6'!D35/'6'!D28</f>
        <v>0.014854931072826</v>
      </c>
      <c r="E23" s="309" t="n">
        <f aca="false">'6'!E35/'6'!E28</f>
        <v>0.0410588317204648</v>
      </c>
      <c r="F23" s="309" t="n">
        <f aca="false">'6'!F35/'6'!F28</f>
        <v>0.0183401481177504</v>
      </c>
      <c r="G23" s="309" t="e">
        <f aca="false">'6'!G35/'6'!G28</f>
        <v>#DIV/0!</v>
      </c>
      <c r="H23" s="309" t="n">
        <f aca="false">'6'!H35/'6'!H28</f>
        <v>-0.0145151085619707</v>
      </c>
      <c r="I23" s="309" t="n">
        <f aca="false">'6'!I35/'6'!I28</f>
        <v>0.015928923944433</v>
      </c>
      <c r="J23" s="309" t="n">
        <f aca="false">'6'!J35/'6'!J28</f>
        <v>0.0183618807783314</v>
      </c>
      <c r="K23" s="309" t="n">
        <f aca="false">'6'!K35/'6'!K28</f>
        <v>0.0121926457915091</v>
      </c>
      <c r="L23" s="309" t="n">
        <f aca="false">'6'!L35/'6'!L28</f>
        <v>-0.0656713267375513</v>
      </c>
      <c r="M23" s="309" t="n">
        <f aca="false">'6'!M35/'6'!M28</f>
        <v>-0.0544204326929244</v>
      </c>
      <c r="N23" s="309" t="n">
        <f aca="false">'6'!N35/'6'!N28</f>
        <v>0.0141410074437034</v>
      </c>
      <c r="O23" s="309" t="n">
        <f aca="false">'6'!O35/'6'!O28</f>
        <v>0.0523559626301639</v>
      </c>
      <c r="P23" s="309" t="n">
        <f aca="false">'6'!P35/'6'!P28</f>
        <v>0.0211511838660351</v>
      </c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</row>
    <row r="24" customFormat="false" ht="13.8" hidden="false" customHeight="false" outlineLevel="0" collapsed="false">
      <c r="A24" s="297" t="s">
        <v>120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customFormat="false" ht="13.8" hidden="false" customHeight="false" outlineLevel="0" collapsed="false">
      <c r="A25" s="313" t="s">
        <v>121</v>
      </c>
      <c r="B25" s="384" t="n">
        <f aca="false">'6'!B8-'6'!B13</f>
        <v>-2705211</v>
      </c>
      <c r="C25" s="384" t="n">
        <f aca="false">'6'!C8-'6'!C13</f>
        <v>-8503239.691</v>
      </c>
      <c r="D25" s="384" t="n">
        <f aca="false">'6'!D8-'6'!D13</f>
        <v>-2001758</v>
      </c>
      <c r="E25" s="314" t="n">
        <f aca="false">'6'!E8-'6'!E13</f>
        <v>-7800114</v>
      </c>
      <c r="F25" s="314" t="n">
        <f aca="false">'6'!F8-'6'!F13</f>
        <v>-5593869</v>
      </c>
      <c r="G25" s="314" t="n">
        <f aca="false">'6'!G8-'6'!G13</f>
        <v>0</v>
      </c>
      <c r="H25" s="314" t="n">
        <f aca="false">'6'!H8-'6'!H13</f>
        <v>-1126474.691</v>
      </c>
      <c r="I25" s="314" t="n">
        <f aca="false">'6'!I8-'6'!I13</f>
        <v>291132</v>
      </c>
      <c r="J25" s="314" t="n">
        <f aca="false">'6'!J8-'6'!J13</f>
        <v>-3478948</v>
      </c>
      <c r="K25" s="314" t="n">
        <f aca="false">'6'!K8-'6'!K13</f>
        <v>-2354490</v>
      </c>
      <c r="L25" s="314" t="n">
        <f aca="false">'6'!L8-'6'!L13</f>
        <v>-2705211</v>
      </c>
      <c r="M25" s="314" t="n">
        <f aca="false">'6'!M8-'6'!M13</f>
        <v>-7376765</v>
      </c>
      <c r="N25" s="314" t="n">
        <f aca="false">'6'!N8-'6'!N13</f>
        <v>-2292890</v>
      </c>
      <c r="O25" s="314" t="n">
        <f aca="false">'6'!O8-'6'!O13</f>
        <v>-4321166</v>
      </c>
      <c r="P25" s="314" t="n">
        <f aca="false">'6'!P8-'6'!P13</f>
        <v>-3239379</v>
      </c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</row>
    <row r="26" customFormat="false" ht="13.2" hidden="false" customHeight="false" outlineLevel="0" collapsed="false">
      <c r="A26" s="315" t="s">
        <v>142</v>
      </c>
    </row>
  </sheetData>
  <mergeCells count="4"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P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9" min="2" style="0" width="10.77"/>
    <col collapsed="false" customWidth="true" hidden="false" outlineLevel="0" max="11" min="10" style="0" width="11.32"/>
    <col collapsed="false" customWidth="true" hidden="false" outlineLevel="0" max="13" min="13" style="0" width="33.1"/>
  </cols>
  <sheetData>
    <row r="1" customFormat="false" ht="13.8" hidden="false" customHeight="false" outlineLevel="0" collapsed="false">
      <c r="A1" s="15" t="s">
        <v>143</v>
      </c>
      <c r="R1" s="17"/>
      <c r="S1" s="17"/>
      <c r="V1" s="17"/>
      <c r="W1" s="17"/>
      <c r="X1" s="17"/>
      <c r="Y1" s="17"/>
      <c r="BV1" s="1"/>
      <c r="BW1" s="1"/>
      <c r="CL1" s="18"/>
    </row>
    <row r="2" customFormat="false" ht="18" hidden="false" customHeight="false" outlineLevel="0" collapsed="false">
      <c r="A2" s="385" t="s">
        <v>17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R2" s="17"/>
      <c r="S2" s="17"/>
      <c r="V2" s="17"/>
      <c r="W2" s="17"/>
      <c r="X2" s="17"/>
      <c r="Y2" s="17"/>
      <c r="BV2" s="1"/>
      <c r="BW2" s="1"/>
      <c r="CL2" s="18"/>
    </row>
    <row r="3" customFormat="false" ht="14.4" hidden="false" customHeight="false" outlineLevel="0" collapsed="false">
      <c r="A3" s="192"/>
      <c r="R3" s="17"/>
      <c r="S3" s="17"/>
      <c r="V3" s="17"/>
      <c r="W3" s="17"/>
      <c r="X3" s="17"/>
      <c r="Y3" s="17"/>
      <c r="BV3" s="1"/>
      <c r="BW3" s="1"/>
      <c r="CL3" s="18"/>
    </row>
    <row r="4" s="67" customFormat="true" ht="16.2" hidden="false" customHeight="false" outlineLevel="0" collapsed="false">
      <c r="A4" s="194" t="s">
        <v>60</v>
      </c>
      <c r="B4" s="386" t="s">
        <v>125</v>
      </c>
      <c r="C4" s="386"/>
      <c r="D4" s="386"/>
      <c r="E4" s="386"/>
      <c r="F4" s="386"/>
      <c r="G4" s="386" t="s">
        <v>144</v>
      </c>
      <c r="H4" s="386"/>
      <c r="I4" s="386"/>
      <c r="J4" s="386"/>
      <c r="K4" s="386"/>
      <c r="L4" s="65"/>
      <c r="M4" s="65"/>
      <c r="N4" s="65"/>
      <c r="O4" s="65"/>
      <c r="P4" s="65"/>
      <c r="Q4" s="65"/>
      <c r="R4" s="61"/>
      <c r="S4" s="61"/>
      <c r="T4" s="61"/>
      <c r="U4" s="61"/>
      <c r="V4" s="61"/>
      <c r="W4" s="61"/>
      <c r="X4" s="62"/>
      <c r="Y4" s="62"/>
      <c r="Z4" s="61"/>
      <c r="AA4" s="61"/>
      <c r="AB4" s="62"/>
      <c r="AC4" s="62"/>
      <c r="AD4" s="62"/>
      <c r="AE4" s="62"/>
      <c r="AF4" s="61"/>
      <c r="AG4" s="61"/>
      <c r="AH4" s="63"/>
      <c r="AI4" s="63"/>
      <c r="AJ4" s="61"/>
      <c r="AK4" s="61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1"/>
      <c r="AW4" s="61"/>
      <c r="AX4" s="61"/>
      <c r="AY4" s="61"/>
      <c r="AZ4" s="61"/>
      <c r="BA4" s="61"/>
      <c r="BB4" s="61"/>
      <c r="BC4" s="61"/>
      <c r="BD4" s="63"/>
      <c r="BE4" s="63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5"/>
      <c r="BR4" s="65"/>
      <c r="BS4" s="65"/>
      <c r="BT4" s="61"/>
      <c r="BU4" s="61"/>
      <c r="BV4" s="61"/>
      <c r="BW4" s="61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6"/>
    </row>
    <row r="5" s="67" customFormat="true" ht="13.8" hidden="false" customHeight="false" outlineLevel="0" collapsed="false">
      <c r="A5" s="194"/>
      <c r="B5" s="243" t="n">
        <v>2008</v>
      </c>
      <c r="C5" s="243" t="n">
        <v>2009</v>
      </c>
      <c r="D5" s="243" t="n">
        <v>2010</v>
      </c>
      <c r="E5" s="243" t="n">
        <v>2011</v>
      </c>
      <c r="F5" s="243" t="n">
        <v>2012</v>
      </c>
      <c r="G5" s="243" t="n">
        <v>2008</v>
      </c>
      <c r="H5" s="243" t="n">
        <v>2009</v>
      </c>
      <c r="I5" s="243" t="n">
        <v>2010</v>
      </c>
      <c r="J5" s="243" t="n">
        <v>2011</v>
      </c>
      <c r="K5" s="243" t="n">
        <v>2012</v>
      </c>
      <c r="L5" s="69"/>
      <c r="M5" s="387" t="s">
        <v>6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6"/>
    </row>
    <row r="6" s="67" customFormat="true" ht="13.2" hidden="false" customHeight="false" outlineLevel="0" collapsed="false">
      <c r="A6" s="388" t="s">
        <v>66</v>
      </c>
      <c r="B6" s="389"/>
      <c r="C6" s="389"/>
      <c r="D6" s="389"/>
      <c r="E6" s="389"/>
      <c r="F6" s="389"/>
      <c r="G6" s="389"/>
      <c r="H6" s="389"/>
      <c r="I6" s="389"/>
      <c r="J6" s="390"/>
      <c r="K6" s="390"/>
      <c r="L6" s="69"/>
      <c r="M6" s="124"/>
      <c r="N6" s="124" t="n">
        <v>2011</v>
      </c>
      <c r="O6" s="124" t="n">
        <v>2012</v>
      </c>
      <c r="P6" s="372" t="s">
        <v>97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6"/>
    </row>
    <row r="7" s="67" customFormat="true" ht="15" hidden="false" customHeight="true" outlineLevel="0" collapsed="false">
      <c r="A7" s="391" t="s">
        <v>67</v>
      </c>
      <c r="B7" s="392"/>
      <c r="C7" s="392"/>
      <c r="D7" s="392"/>
      <c r="E7" s="392"/>
      <c r="F7" s="392"/>
      <c r="G7" s="392"/>
      <c r="H7" s="392"/>
      <c r="I7" s="392"/>
      <c r="J7" s="393"/>
      <c r="K7" s="393"/>
      <c r="L7" s="80"/>
      <c r="M7" s="130" t="s">
        <v>71</v>
      </c>
      <c r="N7" s="130" t="n">
        <v>141057</v>
      </c>
      <c r="O7" s="130" t="n">
        <v>129060</v>
      </c>
      <c r="P7" s="394" t="n">
        <f aca="false">+O7/N7-1</f>
        <v>-0.0850507241753333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66"/>
    </row>
    <row r="8" customFormat="false" ht="15" hidden="false" customHeight="true" outlineLevel="0" collapsed="false">
      <c r="A8" s="395" t="s">
        <v>68</v>
      </c>
      <c r="B8" s="206" t="n">
        <f aca="false">+G8</f>
        <v>45436600</v>
      </c>
      <c r="C8" s="206" t="n">
        <f aca="false">+H8</f>
        <v>34579745.995</v>
      </c>
      <c r="D8" s="206" t="n">
        <f aca="false">+I8</f>
        <v>45563978</v>
      </c>
      <c r="E8" s="206" t="n">
        <f aca="false">+J8</f>
        <v>24495399</v>
      </c>
      <c r="F8" s="206" t="n">
        <f aca="false">+K8</f>
        <v>17838301</v>
      </c>
      <c r="G8" s="206" t="n">
        <f aca="false">3766500+5468500+36201600</f>
        <v>45436600</v>
      </c>
      <c r="H8" s="206" t="n">
        <f aca="false">4290545.892+30289200.103</f>
        <v>34579745.995</v>
      </c>
      <c r="I8" s="206" t="n">
        <v>45563978</v>
      </c>
      <c r="J8" s="396" t="n">
        <v>24495399</v>
      </c>
      <c r="K8" s="396" t="n">
        <v>17838301</v>
      </c>
      <c r="L8" s="82"/>
      <c r="M8" s="130" t="s">
        <v>76</v>
      </c>
      <c r="N8" s="130" t="n">
        <v>126423</v>
      </c>
      <c r="O8" s="130" t="n">
        <v>116331</v>
      </c>
      <c r="P8" s="394" t="n">
        <f aca="false">+O8/N8-1</f>
        <v>-0.0798272466244275</v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3"/>
    </row>
    <row r="9" customFormat="false" ht="15" hidden="false" customHeight="true" outlineLevel="0" collapsed="false">
      <c r="A9" s="395" t="s">
        <v>69</v>
      </c>
      <c r="B9" s="206" t="n">
        <f aca="false">+G9</f>
        <v>137144600</v>
      </c>
      <c r="C9" s="206" t="n">
        <f aca="false">+H9</f>
        <v>110825978.026</v>
      </c>
      <c r="D9" s="206" t="n">
        <f aca="false">+I9</f>
        <v>71098197</v>
      </c>
      <c r="E9" s="206" t="n">
        <f aca="false">+J9</f>
        <v>92064188</v>
      </c>
      <c r="F9" s="206" t="n">
        <f aca="false">+K9</f>
        <v>84860012</v>
      </c>
      <c r="G9" s="206" t="n">
        <f aca="false">137144600</f>
        <v>137144600</v>
      </c>
      <c r="H9" s="206" t="n">
        <v>110825978.026</v>
      </c>
      <c r="I9" s="206" t="n">
        <f aca="false">89999683-I10</f>
        <v>71098197</v>
      </c>
      <c r="J9" s="396" t="n">
        <v>92064188</v>
      </c>
      <c r="K9" s="396" t="n">
        <v>84860012</v>
      </c>
      <c r="L9" s="82"/>
      <c r="M9" s="130" t="s">
        <v>82</v>
      </c>
      <c r="N9" s="130" t="n">
        <v>14634</v>
      </c>
      <c r="O9" s="130" t="n">
        <v>12729</v>
      </c>
      <c r="P9" s="394" t="n">
        <f aca="false">+O9/N9-1</f>
        <v>-0.130176301763018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3"/>
    </row>
    <row r="10" customFormat="false" ht="15" hidden="false" customHeight="true" outlineLevel="0" collapsed="false">
      <c r="A10" s="395" t="s">
        <v>70</v>
      </c>
      <c r="B10" s="206" t="n">
        <f aca="false">+G10</f>
        <v>38354900</v>
      </c>
      <c r="C10" s="206" t="n">
        <f aca="false">+H10</f>
        <v>20722511.528</v>
      </c>
      <c r="D10" s="206" t="n">
        <f aca="false">+I10</f>
        <v>18901486</v>
      </c>
      <c r="E10" s="206" t="n">
        <f aca="false">+J10</f>
        <v>24498233</v>
      </c>
      <c r="F10" s="206" t="n">
        <f aca="false">+K10</f>
        <v>26362681</v>
      </c>
      <c r="G10" s="206" t="n">
        <v>38354900</v>
      </c>
      <c r="H10" s="206" t="n">
        <v>20722511.528</v>
      </c>
      <c r="I10" s="206" t="n">
        <v>18901486</v>
      </c>
      <c r="J10" s="396" t="n">
        <f aca="false">141057820-J9-J8</f>
        <v>24498233</v>
      </c>
      <c r="K10" s="396" t="n">
        <f aca="false">129060994-K8-K9</f>
        <v>26362681</v>
      </c>
      <c r="L10" s="82"/>
      <c r="M10" s="332"/>
      <c r="N10" s="332"/>
      <c r="O10" s="33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3"/>
    </row>
    <row r="11" s="95" customFormat="true" ht="15" hidden="false" customHeight="true" outlineLevel="0" collapsed="false">
      <c r="A11" s="391" t="s">
        <v>71</v>
      </c>
      <c r="B11" s="207" t="n">
        <f aca="false">SUM(B8:B10)</f>
        <v>220936100</v>
      </c>
      <c r="C11" s="207" t="n">
        <f aca="false">SUM(C8:C10)</f>
        <v>166128235.549</v>
      </c>
      <c r="D11" s="208" t="n">
        <f aca="false">+I11</f>
        <v>135563661</v>
      </c>
      <c r="E11" s="208" t="n">
        <f aca="false">+J11</f>
        <v>141057820</v>
      </c>
      <c r="F11" s="208" t="n">
        <f aca="false">+K11</f>
        <v>129060994</v>
      </c>
      <c r="G11" s="207" t="n">
        <f aca="false">SUM(G8:G10)</f>
        <v>220936100</v>
      </c>
      <c r="H11" s="207" t="n">
        <f aca="false">SUM(H8:H10)</f>
        <v>166128235.549</v>
      </c>
      <c r="I11" s="207" t="n">
        <f aca="false">SUM(I8:I10)</f>
        <v>135563661</v>
      </c>
      <c r="J11" s="397" t="n">
        <f aca="false">SUM(J8:J10)</f>
        <v>141057820</v>
      </c>
      <c r="K11" s="397" t="n">
        <f aca="false">SUM(K8:K10)</f>
        <v>129060994</v>
      </c>
      <c r="L11" s="93"/>
      <c r="M11" s="332"/>
      <c r="N11" s="332"/>
      <c r="O11" s="332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4"/>
    </row>
    <row r="12" customFormat="false" ht="15" hidden="false" customHeight="true" outlineLevel="0" collapsed="false">
      <c r="A12" s="391" t="s">
        <v>72</v>
      </c>
      <c r="B12" s="208"/>
      <c r="C12" s="208"/>
      <c r="D12" s="206" t="n">
        <f aca="false">+I12</f>
        <v>0</v>
      </c>
      <c r="E12" s="206" t="n">
        <f aca="false">+J12</f>
        <v>0</v>
      </c>
      <c r="F12" s="206" t="n">
        <f aca="false">+K12</f>
        <v>0</v>
      </c>
      <c r="G12" s="208"/>
      <c r="H12" s="208"/>
      <c r="I12" s="208"/>
      <c r="J12" s="398"/>
      <c r="K12" s="398"/>
      <c r="L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83"/>
    </row>
    <row r="13" customFormat="false" ht="15" hidden="false" customHeight="true" outlineLevel="0" collapsed="false">
      <c r="A13" s="395" t="s">
        <v>73</v>
      </c>
      <c r="B13" s="206" t="n">
        <f aca="false">+G13</f>
        <v>45216900</v>
      </c>
      <c r="C13" s="206" t="n">
        <f aca="false">+H13</f>
        <v>51433949.84</v>
      </c>
      <c r="D13" s="206" t="n">
        <f aca="false">+I13</f>
        <v>34915808</v>
      </c>
      <c r="E13" s="206" t="n">
        <f aca="false">+J13</f>
        <v>19804091</v>
      </c>
      <c r="F13" s="206" t="n">
        <f aca="false">+K13</f>
        <v>16042872</v>
      </c>
      <c r="G13" s="206" t="n">
        <v>45216900</v>
      </c>
      <c r="H13" s="206" t="n">
        <f aca="false">28958888.233+22475061.607</f>
        <v>51433949.84</v>
      </c>
      <c r="I13" s="206" t="n">
        <v>34915808</v>
      </c>
      <c r="J13" s="396" t="n">
        <v>19804091</v>
      </c>
      <c r="K13" s="396" t="n">
        <v>16042872</v>
      </c>
      <c r="L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3"/>
    </row>
    <row r="14" customFormat="false" ht="15" hidden="false" customHeight="true" outlineLevel="0" collapsed="false">
      <c r="A14" s="395" t="s">
        <v>74</v>
      </c>
      <c r="B14" s="206" t="n">
        <f aca="false">+G14</f>
        <v>159635100</v>
      </c>
      <c r="C14" s="206" t="n">
        <f aca="false">+H14</f>
        <v>162985556.701</v>
      </c>
      <c r="D14" s="206" t="n">
        <f aca="false">+I14</f>
        <v>133966183</v>
      </c>
      <c r="E14" s="206" t="n">
        <f aca="false">+J14</f>
        <v>106619649</v>
      </c>
      <c r="F14" s="206" t="n">
        <f aca="false">+K14</f>
        <v>100288698</v>
      </c>
      <c r="G14" s="206" t="n">
        <f aca="false">131293000+28342100</f>
        <v>159635100</v>
      </c>
      <c r="H14" s="206" t="n">
        <f aca="false">133864821.973+981972.591+28138762.137</f>
        <v>162985556.701</v>
      </c>
      <c r="I14" s="206" t="n">
        <f aca="false">171830233-37864050</f>
        <v>133966183</v>
      </c>
      <c r="J14" s="396" t="n">
        <v>106619649</v>
      </c>
      <c r="K14" s="396" t="n">
        <v>100288698</v>
      </c>
      <c r="L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3"/>
    </row>
    <row r="15" customFormat="false" ht="15" hidden="false" customHeight="true" outlineLevel="0" collapsed="false">
      <c r="A15" s="395" t="s">
        <v>75</v>
      </c>
      <c r="B15" s="206" t="n">
        <f aca="false">+G15</f>
        <v>6623400</v>
      </c>
      <c r="C15" s="206" t="n">
        <f aca="false">+H15</f>
        <v>20441122.303</v>
      </c>
      <c r="D15" s="206" t="n">
        <f aca="false">+I15</f>
        <v>37864050</v>
      </c>
      <c r="E15" s="206" t="n">
        <f aca="false">+J15</f>
        <v>0</v>
      </c>
      <c r="F15" s="206" t="n">
        <f aca="false">+K15</f>
        <v>0</v>
      </c>
      <c r="G15" s="206" t="n">
        <v>6623400</v>
      </c>
      <c r="H15" s="206" t="n">
        <v>20441122.303</v>
      </c>
      <c r="I15" s="206" t="n">
        <v>37864050</v>
      </c>
      <c r="J15" s="396"/>
      <c r="K15" s="396"/>
      <c r="L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3"/>
    </row>
    <row r="16" s="95" customFormat="true" ht="15" hidden="false" customHeight="true" outlineLevel="0" collapsed="false">
      <c r="A16" s="391" t="s">
        <v>76</v>
      </c>
      <c r="B16" s="207" t="n">
        <f aca="false">SUM(B13:B15)</f>
        <v>211475400</v>
      </c>
      <c r="C16" s="207" t="n">
        <f aca="false">SUM(C13:C15)</f>
        <v>234860628.844</v>
      </c>
      <c r="D16" s="208" t="n">
        <f aca="false">+I16</f>
        <v>206746041</v>
      </c>
      <c r="E16" s="208" t="n">
        <f aca="false">+J16</f>
        <v>126423740</v>
      </c>
      <c r="F16" s="208" t="n">
        <f aca="false">+K16</f>
        <v>116331570</v>
      </c>
      <c r="G16" s="207" t="n">
        <f aca="false">SUM(G13:G15)</f>
        <v>211475400</v>
      </c>
      <c r="H16" s="207" t="n">
        <f aca="false">SUM(H13:H15)</f>
        <v>234860628.844</v>
      </c>
      <c r="I16" s="207" t="n">
        <f aca="false">SUM(I13:I15)</f>
        <v>206746041</v>
      </c>
      <c r="J16" s="397" t="n">
        <f aca="false">SUM(J13:J15)</f>
        <v>126423740</v>
      </c>
      <c r="K16" s="397" t="n">
        <f aca="false">SUM(K13:K15)</f>
        <v>116331570</v>
      </c>
      <c r="L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4"/>
    </row>
    <row r="17" customFormat="false" ht="15" hidden="false" customHeight="true" outlineLevel="0" collapsed="false">
      <c r="A17" s="391" t="s">
        <v>77</v>
      </c>
      <c r="B17" s="208"/>
      <c r="C17" s="208"/>
      <c r="D17" s="206" t="n">
        <f aca="false">+I17</f>
        <v>0</v>
      </c>
      <c r="E17" s="206" t="n">
        <f aca="false">+J17</f>
        <v>0</v>
      </c>
      <c r="F17" s="206" t="n">
        <f aca="false">+K17</f>
        <v>0</v>
      </c>
      <c r="G17" s="208"/>
      <c r="H17" s="208"/>
      <c r="I17" s="208"/>
      <c r="J17" s="398"/>
      <c r="K17" s="398"/>
      <c r="L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83"/>
    </row>
    <row r="18" customFormat="false" ht="15" hidden="false" customHeight="true" outlineLevel="0" collapsed="false">
      <c r="A18" s="399" t="s">
        <v>78</v>
      </c>
      <c r="B18" s="210" t="n">
        <f aca="false">+G18</f>
        <v>24176200</v>
      </c>
      <c r="C18" s="210" t="n">
        <f aca="false">+H18</f>
        <v>24176180.379</v>
      </c>
      <c r="D18" s="210" t="n">
        <f aca="false">+I18</f>
        <v>49177990</v>
      </c>
      <c r="E18" s="210" t="n">
        <f aca="false">+J18</f>
        <v>99000000</v>
      </c>
      <c r="F18" s="210" t="n">
        <f aca="false">+K18</f>
        <v>396000</v>
      </c>
      <c r="G18" s="210" t="n">
        <v>24176200</v>
      </c>
      <c r="H18" s="210" t="n">
        <v>24176180.379</v>
      </c>
      <c r="I18" s="210" t="n">
        <v>49177990</v>
      </c>
      <c r="J18" s="400" t="n">
        <v>99000000</v>
      </c>
      <c r="K18" s="400" t="n">
        <v>396000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3"/>
    </row>
    <row r="19" s="99" customFormat="true" ht="15" hidden="false" customHeight="true" outlineLevel="0" collapsed="false">
      <c r="A19" s="297" t="s">
        <v>79</v>
      </c>
      <c r="B19" s="212" t="n">
        <f aca="false">+G19</f>
        <v>-2721300</v>
      </c>
      <c r="C19" s="212" t="n">
        <f aca="false">+H19</f>
        <v>-78193047.892</v>
      </c>
      <c r="D19" s="212" t="n">
        <f aca="false">+I19</f>
        <v>-27511353</v>
      </c>
      <c r="E19" s="212" t="n">
        <f aca="false">+J19</f>
        <v>-12230853</v>
      </c>
      <c r="F19" s="212" t="n">
        <f aca="false">+K19</f>
        <v>-1946626</v>
      </c>
      <c r="G19" s="212" t="n">
        <v>-2721300</v>
      </c>
      <c r="H19" s="212" t="n">
        <v>-78193047.892</v>
      </c>
      <c r="I19" s="212" t="n">
        <v>-27511353</v>
      </c>
      <c r="J19" s="401" t="n">
        <v>-12230853</v>
      </c>
      <c r="K19" s="401" t="n">
        <v>-1946626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8"/>
    </row>
    <row r="20" customFormat="false" ht="15" hidden="false" customHeight="true" outlineLevel="0" collapsed="false">
      <c r="A20" s="402" t="s">
        <v>80</v>
      </c>
      <c r="B20" s="217" t="n">
        <f aca="false">+G20</f>
        <v>-26204400</v>
      </c>
      <c r="C20" s="217" t="n">
        <f aca="false">+H20</f>
        <v>-28925758.88</v>
      </c>
      <c r="D20" s="217" t="n">
        <f aca="false">+I20</f>
        <v>-107118807</v>
      </c>
      <c r="E20" s="217" t="n">
        <f aca="false">+J20</f>
        <v>-86452170</v>
      </c>
      <c r="F20" s="217" t="n">
        <f aca="false">+K20</f>
        <v>-78973</v>
      </c>
      <c r="G20" s="217" t="n">
        <v>-26204400</v>
      </c>
      <c r="H20" s="217" t="n">
        <v>-28925758.88</v>
      </c>
      <c r="I20" s="217" t="n">
        <v>-107118807</v>
      </c>
      <c r="J20" s="403" t="n">
        <v>-86452170</v>
      </c>
      <c r="K20" s="403" t="n">
        <v>-78973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3"/>
    </row>
    <row r="21" customFormat="false" ht="15" hidden="false" customHeight="true" outlineLevel="0" collapsed="false">
      <c r="A21" s="395" t="s">
        <v>81</v>
      </c>
      <c r="B21" s="206" t="n">
        <f aca="false">+G21</f>
        <v>14210200</v>
      </c>
      <c r="C21" s="206" t="n">
        <f aca="false">+H21</f>
        <v>14210233.097</v>
      </c>
      <c r="D21" s="206" t="n">
        <f aca="false">+I21</f>
        <v>14269790</v>
      </c>
      <c r="E21" s="206" t="n">
        <f aca="false">+J21</f>
        <v>14317103</v>
      </c>
      <c r="F21" s="206" t="n">
        <f aca="false">+K21</f>
        <v>14359023</v>
      </c>
      <c r="G21" s="206" t="n">
        <f aca="false">36000+14174200</f>
        <v>14210200</v>
      </c>
      <c r="H21" s="206" t="n">
        <f aca="false">36021.762+14174211.335</f>
        <v>14210233.097</v>
      </c>
      <c r="I21" s="206" t="n">
        <f aca="false">95579+14174211</f>
        <v>14269790</v>
      </c>
      <c r="J21" s="396" t="n">
        <f aca="false">14634080-J18-J19-J20</f>
        <v>14317103</v>
      </c>
      <c r="K21" s="396" t="n">
        <f aca="false">144891+14185107+29025</f>
        <v>14359023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3"/>
    </row>
    <row r="22" s="95" customFormat="true" ht="15" hidden="false" customHeight="true" outlineLevel="0" collapsed="false">
      <c r="A22" s="391" t="s">
        <v>82</v>
      </c>
      <c r="B22" s="207" t="n">
        <f aca="false">SUM(B18:B21)</f>
        <v>9460700</v>
      </c>
      <c r="C22" s="207" t="n">
        <f aca="false">SUM(C18:C21)</f>
        <v>-68732393.296</v>
      </c>
      <c r="D22" s="208" t="n">
        <f aca="false">+I22</f>
        <v>-71182380</v>
      </c>
      <c r="E22" s="208" t="n">
        <f aca="false">+J22</f>
        <v>14634080</v>
      </c>
      <c r="F22" s="208" t="n">
        <f aca="false">+K22</f>
        <v>12729424</v>
      </c>
      <c r="G22" s="207" t="n">
        <f aca="false">SUM(G18:G21)</f>
        <v>9460700</v>
      </c>
      <c r="H22" s="207" t="n">
        <f aca="false">SUM(H18:H21)</f>
        <v>-68732393.296</v>
      </c>
      <c r="I22" s="207" t="n">
        <f aca="false">SUM(I18:I21)</f>
        <v>-71182380</v>
      </c>
      <c r="J22" s="397" t="n">
        <f aca="false">SUM(J18:J21)</f>
        <v>14634080</v>
      </c>
      <c r="K22" s="397" t="n">
        <f aca="false">SUM(K18:K21)</f>
        <v>12729424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4"/>
    </row>
    <row r="23" s="95" customFormat="true" ht="15" hidden="false" customHeight="true" outlineLevel="0" collapsed="false">
      <c r="A23" s="391" t="s">
        <v>83</v>
      </c>
      <c r="B23" s="207" t="n">
        <f aca="false">+B22+B16</f>
        <v>220936100</v>
      </c>
      <c r="C23" s="207" t="n">
        <f aca="false">+C22+C16</f>
        <v>166128235.548</v>
      </c>
      <c r="D23" s="208" t="n">
        <f aca="false">+I23</f>
        <v>135563661</v>
      </c>
      <c r="E23" s="208" t="n">
        <f aca="false">+J23</f>
        <v>141057820</v>
      </c>
      <c r="F23" s="208" t="n">
        <f aca="false">+K23</f>
        <v>129060994</v>
      </c>
      <c r="G23" s="207" t="n">
        <f aca="false">+G22+G16</f>
        <v>220936100</v>
      </c>
      <c r="H23" s="207" t="n">
        <f aca="false">+H22+H16</f>
        <v>166128235.548</v>
      </c>
      <c r="I23" s="207" t="n">
        <f aca="false">+I22+I16</f>
        <v>135563661</v>
      </c>
      <c r="J23" s="397" t="n">
        <f aca="false">+J22+J16</f>
        <v>141057820</v>
      </c>
      <c r="K23" s="397" t="n">
        <f aca="false">+K22+K16</f>
        <v>129060994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4"/>
    </row>
    <row r="24" customFormat="false" ht="15" hidden="false" customHeight="true" outlineLevel="0" collapsed="false">
      <c r="A24" s="391" t="s">
        <v>84</v>
      </c>
      <c r="B24" s="221"/>
      <c r="C24" s="221"/>
      <c r="D24" s="206" t="n">
        <f aca="false">+I24</f>
        <v>0</v>
      </c>
      <c r="E24" s="206" t="n">
        <f aca="false">+J24</f>
        <v>0</v>
      </c>
      <c r="F24" s="206" t="n">
        <f aca="false">+K24</f>
        <v>0</v>
      </c>
      <c r="G24" s="221"/>
      <c r="H24" s="221"/>
      <c r="I24" s="221"/>
      <c r="J24" s="404"/>
      <c r="K24" s="404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83"/>
    </row>
    <row r="25" customFormat="false" ht="15" hidden="false" customHeight="true" outlineLevel="0" collapsed="false">
      <c r="A25" s="391" t="s">
        <v>85</v>
      </c>
      <c r="B25" s="208"/>
      <c r="C25" s="208"/>
      <c r="D25" s="206" t="n">
        <f aca="false">+I25</f>
        <v>0</v>
      </c>
      <c r="E25" s="206" t="n">
        <f aca="false">+J25</f>
        <v>0</v>
      </c>
      <c r="F25" s="206" t="n">
        <f aca="false">+K25</f>
        <v>0</v>
      </c>
      <c r="G25" s="208"/>
      <c r="H25" s="208"/>
      <c r="I25" s="208"/>
      <c r="J25" s="398"/>
      <c r="K25" s="398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83"/>
    </row>
    <row r="26" customFormat="false" ht="15" hidden="false" customHeight="true" outlineLevel="0" collapsed="false">
      <c r="A26" s="395" t="s">
        <v>86</v>
      </c>
      <c r="B26" s="206" t="n">
        <f aca="false">+G26</f>
        <v>229830200</v>
      </c>
      <c r="C26" s="206" t="n">
        <f aca="false">+H26</f>
        <v>191054459.027</v>
      </c>
      <c r="D26" s="206" t="n">
        <f aca="false">+I26</f>
        <v>166043408</v>
      </c>
      <c r="E26" s="206" t="n">
        <f aca="false">+J26</f>
        <v>179909705</v>
      </c>
      <c r="F26" s="206" t="n">
        <f aca="false">+K26</f>
        <v>162209495</v>
      </c>
      <c r="G26" s="206" t="n">
        <v>229830200</v>
      </c>
      <c r="H26" s="206" t="n">
        <v>191054459.027</v>
      </c>
      <c r="I26" s="206" t="n">
        <v>166043408</v>
      </c>
      <c r="J26" s="396" t="n">
        <v>179909705</v>
      </c>
      <c r="K26" s="396" t="n">
        <v>162209495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3"/>
    </row>
    <row r="27" customFormat="false" ht="15" hidden="false" customHeight="true" outlineLevel="0" collapsed="false">
      <c r="A27" s="395" t="s">
        <v>87</v>
      </c>
      <c r="B27" s="206" t="n">
        <f aca="false">+G27</f>
        <v>2391300</v>
      </c>
      <c r="C27" s="206" t="n">
        <f aca="false">+H27</f>
        <v>7924997.722</v>
      </c>
      <c r="D27" s="206" t="n">
        <f aca="false">+I27</f>
        <v>12986946</v>
      </c>
      <c r="E27" s="206" t="n">
        <f aca="false">+J27</f>
        <v>5453041</v>
      </c>
      <c r="F27" s="206" t="n">
        <f aca="false">+K27</f>
        <v>10520736</v>
      </c>
      <c r="G27" s="206" t="n">
        <f aca="false">846800+1060800+483700</f>
        <v>2391300</v>
      </c>
      <c r="H27" s="206" t="n">
        <f aca="false">1896596.601+4818167.702+1210233.419</f>
        <v>7924997.722</v>
      </c>
      <c r="I27" s="206" t="n">
        <f aca="false">12651362+335584</f>
        <v>12986946</v>
      </c>
      <c r="J27" s="396" t="n">
        <f aca="false">4823294+169897+459850</f>
        <v>5453041</v>
      </c>
      <c r="K27" s="396" t="n">
        <f aca="false">10213351+238546+68839</f>
        <v>10520736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3"/>
    </row>
    <row r="28" s="95" customFormat="true" ht="15" hidden="false" customHeight="true" outlineLevel="0" collapsed="false">
      <c r="A28" s="391" t="s">
        <v>88</v>
      </c>
      <c r="B28" s="207" t="n">
        <f aca="false">SUM(B26:B27)</f>
        <v>232221500</v>
      </c>
      <c r="C28" s="207" t="n">
        <f aca="false">SUM(C26:C27)</f>
        <v>198979456.749</v>
      </c>
      <c r="D28" s="208" t="n">
        <f aca="false">+I28</f>
        <v>179030354</v>
      </c>
      <c r="E28" s="208" t="n">
        <f aca="false">+J28</f>
        <v>185362746</v>
      </c>
      <c r="F28" s="208" t="n">
        <f aca="false">+K28</f>
        <v>172730231</v>
      </c>
      <c r="G28" s="207" t="n">
        <f aca="false">SUM(G26:G27)</f>
        <v>232221500</v>
      </c>
      <c r="H28" s="207" t="n">
        <f aca="false">SUM(H26:H27)</f>
        <v>198979456.749</v>
      </c>
      <c r="I28" s="207" t="n">
        <f aca="false">SUM(I26:I27)</f>
        <v>179030354</v>
      </c>
      <c r="J28" s="333" t="n">
        <f aca="false">SUM(J26:J27)</f>
        <v>185362746</v>
      </c>
      <c r="K28" s="333" t="n">
        <f aca="false">SUM(K26:K27)</f>
        <v>172730231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4"/>
    </row>
    <row r="29" customFormat="false" ht="15" hidden="false" customHeight="true" outlineLevel="0" collapsed="false">
      <c r="A29" s="391" t="s">
        <v>89</v>
      </c>
      <c r="B29" s="208"/>
      <c r="C29" s="208"/>
      <c r="D29" s="206" t="n">
        <f aca="false">+I29</f>
        <v>0</v>
      </c>
      <c r="E29" s="206" t="n">
        <f aca="false">+J29</f>
        <v>0</v>
      </c>
      <c r="F29" s="206" t="n">
        <f aca="false">+K29</f>
        <v>0</v>
      </c>
      <c r="G29" s="208"/>
      <c r="H29" s="208"/>
      <c r="I29" s="208"/>
      <c r="J29" s="398"/>
      <c r="K29" s="398"/>
      <c r="L29" s="90"/>
      <c r="M29" s="130"/>
      <c r="N29" s="124" t="n">
        <v>2011</v>
      </c>
      <c r="O29" s="124" t="n">
        <v>2012</v>
      </c>
      <c r="P29" s="405" t="s">
        <v>97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83"/>
    </row>
    <row r="30" customFormat="false" ht="15" hidden="false" customHeight="true" outlineLevel="0" collapsed="false">
      <c r="A30" s="395" t="s">
        <v>90</v>
      </c>
      <c r="B30" s="206" t="n">
        <f aca="false">+G30</f>
        <v>222536200</v>
      </c>
      <c r="C30" s="206" t="n">
        <f aca="false">+H30</f>
        <v>215985940.954</v>
      </c>
      <c r="D30" s="206" t="n">
        <f aca="false">+I30</f>
        <v>181217803</v>
      </c>
      <c r="E30" s="206" t="n">
        <f aca="false">+J30</f>
        <v>168888433</v>
      </c>
      <c r="F30" s="206" t="n">
        <f aca="false">+K30</f>
        <v>164421649</v>
      </c>
      <c r="G30" s="206" t="n">
        <f aca="false">200497900+22038300</f>
        <v>222536200</v>
      </c>
      <c r="H30" s="206" t="n">
        <f aca="false">192189118.15+23796822.804</f>
        <v>215985940.954</v>
      </c>
      <c r="I30" s="206" t="n">
        <f aca="false">155738854+25478949</f>
        <v>181217803</v>
      </c>
      <c r="J30" s="396" t="n">
        <f aca="false">136580837+32307596</f>
        <v>168888433</v>
      </c>
      <c r="K30" s="396" t="n">
        <f aca="false">129679430+34742219</f>
        <v>164421649</v>
      </c>
      <c r="L30" s="82"/>
      <c r="M30" s="130" t="s">
        <v>86</v>
      </c>
      <c r="N30" s="130" t="n">
        <v>179909</v>
      </c>
      <c r="O30" s="130" t="n">
        <v>162209</v>
      </c>
      <c r="P30" s="406" t="n">
        <f aca="false">+O30/N30-1</f>
        <v>-0.0983830714416732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3"/>
    </row>
    <row r="31" customFormat="false" ht="15" hidden="false" customHeight="true" outlineLevel="0" collapsed="false">
      <c r="A31" s="395" t="s">
        <v>91</v>
      </c>
      <c r="B31" s="206" t="n">
        <f aca="false">+G31</f>
        <v>12406600</v>
      </c>
      <c r="C31" s="206" t="n">
        <f aca="false">+H31</f>
        <v>61186563.688</v>
      </c>
      <c r="D31" s="206" t="n">
        <f aca="false">+I31</f>
        <v>25323905</v>
      </c>
      <c r="E31" s="206" t="n">
        <f aca="false">+J31</f>
        <v>28705166</v>
      </c>
      <c r="F31" s="206" t="n">
        <f aca="false">+K31</f>
        <v>10255208</v>
      </c>
      <c r="G31" s="206" t="n">
        <f aca="false">10630000+990800+785400+400</f>
        <v>12406600</v>
      </c>
      <c r="H31" s="206" t="n">
        <f aca="false">1800656.24+8188129.047+50244821.652+952956.749</f>
        <v>61186563.688</v>
      </c>
      <c r="I31" s="206" t="n">
        <f aca="false">3667800+12557687+9098418</f>
        <v>25323905</v>
      </c>
      <c r="J31" s="396" t="n">
        <f aca="false">16536746+9119933+3019378+29109</f>
        <v>28705166</v>
      </c>
      <c r="K31" s="396" t="n">
        <f aca="false">3086473+7082766+85971-2</f>
        <v>10255208</v>
      </c>
      <c r="L31" s="82"/>
      <c r="M31" s="130" t="s">
        <v>88</v>
      </c>
      <c r="N31" s="130" t="n">
        <v>185362</v>
      </c>
      <c r="O31" s="130" t="n">
        <v>172730</v>
      </c>
      <c r="P31" s="406" t="n">
        <f aca="false">+O31/N31-1</f>
        <v>-0.0681477325449661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3"/>
    </row>
    <row r="32" customFormat="false" ht="15" hidden="false" customHeight="true" outlineLevel="0" collapsed="false">
      <c r="A32" s="395" t="s">
        <v>92</v>
      </c>
      <c r="B32" s="206" t="n">
        <f aca="false">+G32</f>
        <v>0</v>
      </c>
      <c r="C32" s="206" t="n">
        <f aca="false">+H32</f>
        <v>0</v>
      </c>
      <c r="D32" s="206" t="n">
        <f aca="false">+I32</f>
        <v>0</v>
      </c>
      <c r="E32" s="206" t="n">
        <f aca="false">+J32</f>
        <v>0</v>
      </c>
      <c r="F32" s="206" t="n">
        <f aca="false">+K32</f>
        <v>0</v>
      </c>
      <c r="G32" s="206" t="n">
        <v>0</v>
      </c>
      <c r="H32" s="206" t="n">
        <v>0</v>
      </c>
      <c r="I32" s="206" t="n">
        <f aca="false">+K32</f>
        <v>0</v>
      </c>
      <c r="J32" s="396"/>
      <c r="K32" s="396"/>
      <c r="L32" s="82"/>
      <c r="M32" s="130" t="s">
        <v>93</v>
      </c>
      <c r="N32" s="130" t="n">
        <v>197593</v>
      </c>
      <c r="O32" s="130" t="n">
        <v>174676</v>
      </c>
      <c r="P32" s="406" t="n">
        <f aca="false">+O32/N32-1</f>
        <v>-0.115980829280389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3"/>
    </row>
    <row r="33" s="95" customFormat="true" ht="15" hidden="false" customHeight="true" outlineLevel="0" collapsed="false">
      <c r="A33" s="407" t="s">
        <v>93</v>
      </c>
      <c r="B33" s="224" t="n">
        <f aca="false">SUM(B30:B32)</f>
        <v>234942800</v>
      </c>
      <c r="C33" s="224" t="n">
        <f aca="false">SUM(C30:C32)</f>
        <v>277172504.642</v>
      </c>
      <c r="D33" s="249" t="n">
        <f aca="false">+I33</f>
        <v>206541708</v>
      </c>
      <c r="E33" s="249" t="n">
        <f aca="false">+J33</f>
        <v>197593599</v>
      </c>
      <c r="F33" s="249" t="n">
        <f aca="false">+K33</f>
        <v>174676857</v>
      </c>
      <c r="G33" s="408" t="n">
        <f aca="false">SUM(G30:G32)</f>
        <v>234942800</v>
      </c>
      <c r="H33" s="408" t="n">
        <f aca="false">SUM(H30:H32)</f>
        <v>277172504.642</v>
      </c>
      <c r="I33" s="224" t="n">
        <f aca="false">SUM(I30:I32)</f>
        <v>206541708</v>
      </c>
      <c r="J33" s="224" t="n">
        <f aca="false">SUM(J30:J32)</f>
        <v>197593599</v>
      </c>
      <c r="K33" s="224" t="n">
        <f aca="false">SUM(K30:K32)</f>
        <v>174676857</v>
      </c>
      <c r="L33" s="93"/>
      <c r="M33" s="130" t="s">
        <v>94</v>
      </c>
      <c r="N33" s="130" t="n">
        <v>11021</v>
      </c>
      <c r="O33" s="130" t="n">
        <v>-2212</v>
      </c>
      <c r="P33" s="406" t="n">
        <f aca="false">+O33/N33-1</f>
        <v>-1.20070773976953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4"/>
    </row>
    <row r="34" s="17" customFormat="true" ht="15" hidden="false" customHeight="true" outlineLevel="0" collapsed="false">
      <c r="A34" s="409" t="s">
        <v>94</v>
      </c>
      <c r="B34" s="359" t="n">
        <f aca="false">+B26-B30</f>
        <v>7294000</v>
      </c>
      <c r="C34" s="359" t="n">
        <f aca="false">+C26-C30</f>
        <v>-24931481.927</v>
      </c>
      <c r="D34" s="410" t="n">
        <f aca="false">+I34</f>
        <v>-15174395</v>
      </c>
      <c r="E34" s="410" t="n">
        <f aca="false">+J34</f>
        <v>11021272</v>
      </c>
      <c r="F34" s="410" t="n">
        <f aca="false">+K34</f>
        <v>-2212154</v>
      </c>
      <c r="G34" s="411" t="n">
        <f aca="false">+G26-G30</f>
        <v>7294000</v>
      </c>
      <c r="H34" s="411" t="n">
        <f aca="false">+H26-H30</f>
        <v>-24931481.927</v>
      </c>
      <c r="I34" s="359" t="n">
        <f aca="false">+I26-I30</f>
        <v>-15174395</v>
      </c>
      <c r="J34" s="359" t="n">
        <f aca="false">+J26-J30</f>
        <v>11021272</v>
      </c>
      <c r="K34" s="359" t="n">
        <f aca="false">+K26-K30</f>
        <v>-2212154</v>
      </c>
      <c r="L34" s="93"/>
      <c r="M34" s="130" t="s">
        <v>95</v>
      </c>
      <c r="N34" s="130" t="n">
        <v>-12230</v>
      </c>
      <c r="O34" s="130" t="n">
        <v>-1946</v>
      </c>
      <c r="P34" s="406" t="n">
        <f aca="false">+O34/N34-1</f>
        <v>-0.840883074407196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111"/>
    </row>
    <row r="35" s="416" customFormat="true" ht="15" hidden="false" customHeight="true" outlineLevel="0" collapsed="false">
      <c r="A35" s="412" t="s">
        <v>95</v>
      </c>
      <c r="B35" s="365" t="n">
        <f aca="false">+B28-B33</f>
        <v>-2721300</v>
      </c>
      <c r="C35" s="365" t="n">
        <f aca="false">+C28-C33</f>
        <v>-78193047.893</v>
      </c>
      <c r="D35" s="413" t="n">
        <f aca="false">+I35</f>
        <v>-27511354</v>
      </c>
      <c r="E35" s="413" t="n">
        <f aca="false">+J35</f>
        <v>-12230853</v>
      </c>
      <c r="F35" s="413" t="n">
        <f aca="false">+K35</f>
        <v>-1946626</v>
      </c>
      <c r="G35" s="365" t="n">
        <f aca="false">+G28-G33</f>
        <v>-2721300</v>
      </c>
      <c r="H35" s="365" t="n">
        <f aca="false">+H28-H33</f>
        <v>-78193047.893</v>
      </c>
      <c r="I35" s="365" t="n">
        <f aca="false">+I28-I33</f>
        <v>-27511354</v>
      </c>
      <c r="J35" s="365" t="n">
        <f aca="false">+J28-J33</f>
        <v>-12230853</v>
      </c>
      <c r="K35" s="365" t="n">
        <f aca="false">+K28-K33</f>
        <v>-1946626</v>
      </c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5"/>
    </row>
    <row r="36" s="16" customFormat="true" ht="10.2" hidden="false" customHeight="false" outlineLevel="0" collapsed="false">
      <c r="A36" s="235" t="s">
        <v>145</v>
      </c>
      <c r="B36" s="235"/>
      <c r="C36" s="235"/>
      <c r="D36" s="235"/>
      <c r="E36" s="115"/>
      <c r="F36" s="115"/>
    </row>
    <row r="37" customFormat="false" ht="15" hidden="false" customHeight="true" outlineLevel="0" collapsed="false"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1"/>
      <c r="BK37" s="261"/>
      <c r="BL37" s="265"/>
      <c r="BM37" s="265"/>
      <c r="BN37" s="265"/>
      <c r="BO37" s="265"/>
      <c r="BP37" s="265"/>
      <c r="BQ37" s="265"/>
      <c r="BR37" s="261"/>
      <c r="BS37" s="261"/>
      <c r="BT37" s="265"/>
      <c r="BU37" s="265"/>
      <c r="BV37" s="265"/>
      <c r="BW37" s="265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83"/>
    </row>
    <row r="38" customFormat="false" ht="15" hidden="false" customHeight="true" outlineLevel="0" collapsed="false"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83"/>
    </row>
    <row r="39" customFormat="false" ht="15" hidden="false" customHeight="true" outlineLevel="0" collapsed="false"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83"/>
    </row>
    <row r="40" customFormat="false" ht="15" hidden="false" customHeight="true" outlineLevel="0" collapsed="false"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40"/>
      <c r="CN40" s="240"/>
      <c r="CO40" s="240"/>
      <c r="CP40" s="83"/>
    </row>
    <row r="41" customFormat="false" ht="15" hidden="false" customHeight="true" outlineLevel="0" collapsed="false"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83"/>
    </row>
    <row r="42" customFormat="false" ht="15" hidden="false" customHeight="true" outlineLevel="0" collapsed="false"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83"/>
    </row>
    <row r="43" customFormat="false" ht="15" hidden="false" customHeight="true" outlineLevel="0" collapsed="false"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83"/>
    </row>
    <row r="44" customFormat="false" ht="15" hidden="false" customHeight="true" outlineLevel="0" collapsed="false"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83"/>
    </row>
    <row r="45" customFormat="false" ht="15" hidden="false" customHeight="true" outlineLevel="0" collapsed="false"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83"/>
    </row>
    <row r="46" customFormat="false" ht="15" hidden="false" customHeight="true" outlineLevel="0" collapsed="false"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83"/>
    </row>
    <row r="47" customFormat="false" ht="15" hidden="false" customHeight="true" outlineLevel="0" collapsed="false"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83"/>
    </row>
    <row r="48" customFormat="false" ht="15" hidden="false" customHeight="true" outlineLevel="0" collapsed="false"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83"/>
    </row>
    <row r="49" customFormat="false" ht="15" hidden="false" customHeight="true" outlineLevel="0" collapsed="false"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83"/>
    </row>
    <row r="50" customFormat="false" ht="15" hidden="false" customHeight="true" outlineLevel="0" collapsed="false"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83"/>
    </row>
    <row r="51" customFormat="false" ht="15" hidden="false" customHeight="true" outlineLevel="0" collapsed="false"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83"/>
    </row>
    <row r="52" customFormat="false" ht="15" hidden="false" customHeight="true" outlineLevel="0" collapsed="false"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83"/>
    </row>
    <row r="53" customFormat="false" ht="15" hidden="false" customHeight="true" outlineLevel="0" collapsed="false"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83"/>
    </row>
    <row r="54" customFormat="false" ht="15" hidden="false" customHeight="true" outlineLevel="0" collapsed="false"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83"/>
    </row>
    <row r="55" customFormat="false" ht="15" hidden="false" customHeight="true" outlineLevel="0" collapsed="false"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83"/>
    </row>
    <row r="56" customFormat="false" ht="15" hidden="false" customHeight="true" outlineLevel="0" collapsed="false"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83"/>
    </row>
    <row r="57" customFormat="false" ht="15" hidden="false" customHeight="true" outlineLevel="0" collapsed="false"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83"/>
    </row>
    <row r="58" customFormat="false" ht="15" hidden="false" customHeight="true" outlineLevel="0" collapsed="false"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83"/>
    </row>
    <row r="59" customFormat="false" ht="15" hidden="false" customHeight="true" outlineLevel="0" collapsed="false"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83"/>
    </row>
    <row r="60" customFormat="false" ht="15" hidden="false" customHeight="true" outlineLevel="0" collapsed="false"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83"/>
    </row>
    <row r="61" customFormat="false" ht="15" hidden="false" customHeight="true" outlineLevel="0" collapsed="false"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83"/>
    </row>
    <row r="62" customFormat="false" ht="15" hidden="false" customHeight="true" outlineLevel="0" collapsed="false"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83"/>
    </row>
    <row r="63" customFormat="false" ht="15" hidden="false" customHeight="true" outlineLevel="0" collapsed="false"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83"/>
    </row>
    <row r="64" customFormat="false" ht="15" hidden="false" customHeight="true" outlineLevel="0" collapsed="false"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83"/>
    </row>
    <row r="65" customFormat="false" ht="15" hidden="false" customHeight="true" outlineLevel="0" collapsed="false"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83"/>
    </row>
    <row r="66" s="67" customFormat="true" ht="15" hidden="false" customHeight="true" outlineLevel="0" collapsed="false"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66"/>
    </row>
    <row r="67" s="67" customFormat="true" ht="15" hidden="false" customHeight="true" outlineLevel="0" collapsed="false"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66"/>
    </row>
    <row r="68" s="67" customFormat="true" ht="15" hidden="false" customHeight="true" outlineLevel="0" collapsed="false"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70"/>
      <c r="BK68" s="270"/>
      <c r="BL68" s="265"/>
      <c r="BM68" s="265"/>
      <c r="BN68" s="265"/>
      <c r="BO68" s="265"/>
      <c r="BP68" s="265"/>
      <c r="BQ68" s="265"/>
      <c r="BR68" s="270"/>
      <c r="BS68" s="270"/>
      <c r="BT68" s="265"/>
      <c r="BU68" s="265"/>
      <c r="BV68" s="265"/>
      <c r="BW68" s="265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66"/>
    </row>
    <row r="69" customFormat="false" ht="15" hidden="false" customHeight="true" outlineLevel="0" collapsed="false"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83"/>
    </row>
    <row r="70" customFormat="false" ht="15" hidden="false" customHeight="true" outlineLevel="0" collapsed="false"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83"/>
    </row>
    <row r="71" customFormat="false" ht="15" hidden="false" customHeight="true" outlineLevel="0" collapsed="false"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83"/>
    </row>
    <row r="72" customFormat="false" ht="15" hidden="false" customHeight="true" outlineLevel="0" collapsed="false"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83"/>
    </row>
    <row r="73" customFormat="false" ht="15" hidden="false" customHeight="true" outlineLevel="0" collapsed="false"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83"/>
    </row>
    <row r="74" customFormat="false" ht="15" hidden="false" customHeight="true" outlineLevel="0" collapsed="false"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83"/>
    </row>
    <row r="75" customFormat="false" ht="15" hidden="false" customHeight="true" outlineLevel="0" collapsed="false"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83"/>
    </row>
    <row r="76" customFormat="false" ht="15" hidden="false" customHeight="true" outlineLevel="0" collapsed="false"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83"/>
    </row>
    <row r="77" customFormat="false" ht="15" hidden="false" customHeight="true" outlineLevel="0" collapsed="false"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83"/>
    </row>
    <row r="78" customFormat="false" ht="15" hidden="false" customHeight="true" outlineLevel="0" collapsed="false"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83"/>
    </row>
    <row r="79" customFormat="false" ht="15" hidden="false" customHeight="true" outlineLevel="0" collapsed="false"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83"/>
    </row>
    <row r="80" customFormat="false" ht="15" hidden="false" customHeight="true" outlineLevel="0" collapsed="false"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83"/>
    </row>
    <row r="81" customFormat="false" ht="15" hidden="false" customHeight="true" outlineLevel="0" collapsed="false"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83"/>
    </row>
    <row r="82" customFormat="false" ht="15" hidden="false" customHeight="true" outlineLevel="0" collapsed="false"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83"/>
    </row>
    <row r="83" customFormat="false" ht="15" hidden="false" customHeight="true" outlineLevel="0" collapsed="false"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83"/>
    </row>
    <row r="84" customFormat="false" ht="15" hidden="false" customHeight="true" outlineLevel="0" collapsed="false"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83"/>
    </row>
    <row r="85" customFormat="false" ht="15" hidden="false" customHeight="true" outlineLevel="0" collapsed="false"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83"/>
    </row>
    <row r="86" customFormat="false" ht="15" hidden="false" customHeight="true" outlineLevel="0" collapsed="false"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83"/>
    </row>
    <row r="87" customFormat="false" ht="15" hidden="false" customHeight="true" outlineLevel="0" collapsed="false"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83"/>
    </row>
    <row r="88" customFormat="false" ht="15" hidden="false" customHeight="true" outlineLevel="0" collapsed="false"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83"/>
    </row>
    <row r="89" customFormat="false" ht="15" hidden="false" customHeight="true" outlineLevel="0" collapsed="false"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83"/>
    </row>
    <row r="90" customFormat="false" ht="15" hidden="false" customHeight="true" outlineLevel="0" collapsed="false"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83"/>
    </row>
    <row r="91" customFormat="false" ht="15" hidden="false" customHeight="true" outlineLevel="0" collapsed="false"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83"/>
    </row>
    <row r="92" customFormat="false" ht="15" hidden="false" customHeight="true" outlineLevel="0" collapsed="false"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83"/>
    </row>
    <row r="93" customFormat="false" ht="15" hidden="false" customHeight="true" outlineLevel="0" collapsed="false"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83"/>
    </row>
    <row r="94" customFormat="false" ht="15" hidden="false" customHeight="true" outlineLevel="0" collapsed="false"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/>
      <c r="CN94" s="262"/>
      <c r="CO94" s="262"/>
      <c r="CP94" s="83"/>
    </row>
    <row r="95" customFormat="false" ht="15" hidden="false" customHeight="true" outlineLevel="0" collapsed="false"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1"/>
      <c r="BK95" s="261"/>
      <c r="BL95" s="265"/>
      <c r="BM95" s="265"/>
      <c r="BN95" s="265"/>
      <c r="BO95" s="265"/>
      <c r="BP95" s="265"/>
      <c r="BQ95" s="265"/>
      <c r="BR95" s="261"/>
      <c r="BS95" s="261"/>
      <c r="BT95" s="265"/>
      <c r="BU95" s="265"/>
      <c r="BV95" s="265"/>
      <c r="BW95" s="265"/>
      <c r="BX95" s="262"/>
      <c r="BY95" s="262"/>
      <c r="BZ95" s="262"/>
      <c r="CA95" s="262"/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/>
      <c r="CO95" s="262"/>
      <c r="CP95" s="83"/>
    </row>
    <row r="96" customFormat="false" ht="15" hidden="false" customHeight="true" outlineLevel="0" collapsed="false"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1"/>
      <c r="BK96" s="261"/>
      <c r="BL96" s="265"/>
      <c r="BM96" s="265"/>
      <c r="BN96" s="265"/>
      <c r="BO96" s="265"/>
      <c r="BP96" s="265"/>
      <c r="BQ96" s="265"/>
      <c r="BR96" s="261"/>
      <c r="BS96" s="261"/>
      <c r="BT96" s="265"/>
      <c r="BU96" s="265"/>
      <c r="BV96" s="265"/>
      <c r="BW96" s="265"/>
      <c r="BX96" s="262"/>
      <c r="BY96" s="262"/>
      <c r="BZ96" s="262"/>
      <c r="CA96" s="262"/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/>
      <c r="CN96" s="262"/>
      <c r="CO96" s="262"/>
      <c r="CP96" s="83"/>
    </row>
    <row r="97" customFormat="false" ht="15" hidden="false" customHeight="true" outlineLevel="0" collapsed="false">
      <c r="AK97" s="282"/>
      <c r="AL97" s="281"/>
      <c r="AM97" s="282"/>
      <c r="AN97" s="281"/>
      <c r="AO97" s="282"/>
      <c r="AP97" s="281"/>
      <c r="AQ97" s="282"/>
      <c r="AR97" s="281"/>
      <c r="AS97" s="282"/>
      <c r="AT97" s="281"/>
      <c r="AU97" s="282"/>
      <c r="AV97" s="281"/>
      <c r="AW97" s="282"/>
      <c r="AX97" s="281"/>
      <c r="AY97" s="282"/>
      <c r="AZ97" s="281"/>
      <c r="BA97" s="282"/>
      <c r="BB97" s="281"/>
      <c r="BC97" s="282"/>
      <c r="BD97" s="281"/>
      <c r="BE97" s="282"/>
      <c r="BF97" s="281"/>
      <c r="BG97" s="282"/>
      <c r="BH97" s="281"/>
      <c r="BI97" s="282"/>
      <c r="BJ97" s="281"/>
      <c r="BK97" s="282"/>
      <c r="BL97" s="281"/>
      <c r="BM97" s="282"/>
      <c r="BN97" s="281"/>
      <c r="BO97" s="282"/>
      <c r="BP97" s="281"/>
      <c r="BQ97" s="282"/>
      <c r="BR97" s="281"/>
      <c r="BS97" s="282"/>
      <c r="BT97" s="281"/>
      <c r="BU97" s="282"/>
      <c r="BV97" s="281"/>
      <c r="BW97" s="282"/>
      <c r="BX97" s="281"/>
      <c r="BY97" s="282"/>
      <c r="BZ97" s="281"/>
      <c r="CA97" s="282"/>
      <c r="CB97" s="281"/>
      <c r="CC97" s="282"/>
      <c r="CD97" s="281"/>
      <c r="CE97" s="282"/>
      <c r="CF97" s="281"/>
      <c r="CG97" s="282"/>
      <c r="CH97" s="281"/>
      <c r="CI97" s="282"/>
      <c r="CJ97" s="281"/>
      <c r="CK97" s="282"/>
      <c r="CL97" s="281"/>
      <c r="CM97" s="282"/>
      <c r="CN97" s="281"/>
      <c r="CO97" s="282"/>
      <c r="CP97" s="281"/>
    </row>
    <row r="98" customFormat="false" ht="15" hidden="false" customHeight="true" outlineLevel="0" collapsed="false">
      <c r="AK98" s="282"/>
      <c r="AL98" s="281"/>
      <c r="AM98" s="282"/>
      <c r="AN98" s="281"/>
      <c r="AO98" s="282"/>
      <c r="AP98" s="281"/>
      <c r="AQ98" s="282"/>
      <c r="AR98" s="281"/>
      <c r="AS98" s="282"/>
      <c r="AT98" s="281"/>
      <c r="AU98" s="282"/>
      <c r="AV98" s="281"/>
      <c r="AW98" s="282"/>
      <c r="AX98" s="281"/>
      <c r="AY98" s="282"/>
      <c r="AZ98" s="281"/>
      <c r="BA98" s="282"/>
      <c r="BB98" s="281"/>
      <c r="BC98" s="282"/>
      <c r="BD98" s="281"/>
      <c r="BE98" s="282"/>
      <c r="BF98" s="281"/>
      <c r="BG98" s="282"/>
      <c r="BH98" s="281"/>
      <c r="BI98" s="282"/>
      <c r="BJ98" s="281"/>
      <c r="BK98" s="282"/>
      <c r="BL98" s="281"/>
      <c r="BM98" s="282"/>
      <c r="BN98" s="281"/>
      <c r="BO98" s="282"/>
      <c r="BP98" s="281"/>
      <c r="BQ98" s="282"/>
      <c r="BR98" s="281"/>
      <c r="BS98" s="282"/>
      <c r="BT98" s="281"/>
      <c r="BU98" s="282"/>
      <c r="BV98" s="281"/>
      <c r="BW98" s="282"/>
      <c r="BX98" s="281"/>
      <c r="BY98" s="282"/>
      <c r="BZ98" s="281"/>
      <c r="CA98" s="282"/>
      <c r="CB98" s="281"/>
      <c r="CC98" s="282"/>
      <c r="CD98" s="281"/>
      <c r="CE98" s="282"/>
      <c r="CF98" s="281"/>
      <c r="CG98" s="282"/>
      <c r="CH98" s="281"/>
      <c r="CI98" s="282"/>
      <c r="CJ98" s="281"/>
      <c r="CK98" s="282"/>
      <c r="CL98" s="281"/>
      <c r="CM98" s="282"/>
      <c r="CN98" s="281"/>
      <c r="CO98" s="282"/>
      <c r="CP98" s="281"/>
    </row>
    <row r="99" customFormat="false" ht="15" hidden="false" customHeight="true" outlineLevel="0" collapsed="false">
      <c r="AK99" s="282"/>
      <c r="AL99" s="281"/>
      <c r="AM99" s="282"/>
      <c r="AN99" s="281"/>
      <c r="AO99" s="282"/>
      <c r="AP99" s="281"/>
      <c r="AQ99" s="282"/>
      <c r="AR99" s="281"/>
      <c r="AS99" s="282"/>
      <c r="AT99" s="281"/>
      <c r="AU99" s="282"/>
      <c r="AV99" s="281"/>
      <c r="AW99" s="282"/>
      <c r="AX99" s="281"/>
      <c r="AY99" s="282"/>
      <c r="AZ99" s="281"/>
      <c r="BA99" s="282"/>
      <c r="BB99" s="281"/>
      <c r="BC99" s="282"/>
      <c r="BD99" s="281"/>
      <c r="BE99" s="282"/>
      <c r="BF99" s="281"/>
      <c r="BG99" s="282"/>
      <c r="BH99" s="281"/>
      <c r="BI99" s="282"/>
      <c r="BJ99" s="281"/>
      <c r="BK99" s="282"/>
      <c r="BL99" s="281"/>
      <c r="BM99" s="282"/>
      <c r="BN99" s="281"/>
      <c r="BO99" s="282"/>
      <c r="BP99" s="281"/>
      <c r="BQ99" s="282"/>
      <c r="BR99" s="281"/>
      <c r="BS99" s="282"/>
      <c r="BT99" s="281"/>
      <c r="BU99" s="282"/>
      <c r="BV99" s="281"/>
      <c r="BW99" s="282"/>
      <c r="BX99" s="281"/>
      <c r="BY99" s="282"/>
      <c r="BZ99" s="281"/>
      <c r="CA99" s="282"/>
      <c r="CB99" s="281"/>
      <c r="CC99" s="282"/>
      <c r="CD99" s="281"/>
      <c r="CE99" s="282"/>
      <c r="CF99" s="281"/>
      <c r="CG99" s="282"/>
      <c r="CH99" s="281"/>
      <c r="CI99" s="282"/>
      <c r="CJ99" s="281"/>
      <c r="CK99" s="282"/>
      <c r="CL99" s="281"/>
      <c r="CM99" s="282"/>
      <c r="CN99" s="281"/>
      <c r="CO99" s="282"/>
      <c r="CP99" s="281"/>
    </row>
    <row r="100" customFormat="false" ht="15" hidden="false" customHeight="true" outlineLevel="0" collapsed="false">
      <c r="AK100" s="282"/>
      <c r="AL100" s="281"/>
      <c r="AM100" s="282"/>
      <c r="AN100" s="281"/>
      <c r="AO100" s="282"/>
      <c r="AP100" s="281"/>
      <c r="AQ100" s="282"/>
      <c r="AR100" s="281"/>
      <c r="AS100" s="282"/>
      <c r="AT100" s="281"/>
      <c r="AU100" s="282"/>
      <c r="AV100" s="281"/>
      <c r="AW100" s="282"/>
      <c r="AX100" s="281"/>
      <c r="AY100" s="282"/>
      <c r="AZ100" s="281"/>
      <c r="BA100" s="282"/>
      <c r="BB100" s="281"/>
      <c r="BC100" s="282"/>
      <c r="BD100" s="281"/>
      <c r="BE100" s="282"/>
      <c r="BF100" s="281"/>
      <c r="BG100" s="282"/>
      <c r="BH100" s="281"/>
      <c r="BI100" s="282"/>
      <c r="BJ100" s="281"/>
      <c r="BK100" s="282"/>
      <c r="BL100" s="281"/>
      <c r="BM100" s="282"/>
      <c r="BN100" s="281"/>
      <c r="BO100" s="282"/>
      <c r="BP100" s="281"/>
      <c r="BQ100" s="282"/>
      <c r="BR100" s="281"/>
      <c r="BS100" s="282"/>
      <c r="BT100" s="281"/>
      <c r="BU100" s="282"/>
      <c r="BV100" s="281"/>
      <c r="BW100" s="282"/>
      <c r="BX100" s="281"/>
      <c r="BY100" s="282"/>
      <c r="BZ100" s="281"/>
      <c r="CA100" s="282"/>
      <c r="CB100" s="281"/>
      <c r="CC100" s="282"/>
      <c r="CD100" s="281"/>
      <c r="CE100" s="282"/>
      <c r="CF100" s="281"/>
      <c r="CG100" s="282"/>
      <c r="CH100" s="281"/>
      <c r="CI100" s="282"/>
      <c r="CJ100" s="281"/>
      <c r="CK100" s="282"/>
      <c r="CL100" s="281"/>
      <c r="CM100" s="282"/>
      <c r="CN100" s="281"/>
      <c r="CO100" s="282"/>
      <c r="CP100" s="281"/>
    </row>
    <row r="101" customFormat="false" ht="15" hidden="false" customHeight="true" outlineLevel="0" collapsed="false"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1"/>
      <c r="CE101" s="281"/>
      <c r="CF101" s="281"/>
      <c r="CG101" s="281"/>
      <c r="CH101" s="281"/>
      <c r="CI101" s="281"/>
      <c r="CJ101" s="281"/>
      <c r="CK101" s="281"/>
      <c r="CL101" s="281"/>
      <c r="CM101" s="281"/>
      <c r="CN101" s="281"/>
      <c r="CO101" s="281"/>
      <c r="CP101" s="281"/>
    </row>
    <row r="102" customFormat="false" ht="15" hidden="false" customHeight="true" outlineLevel="0" collapsed="false"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  <c r="BI102" s="281"/>
      <c r="BJ102" s="281"/>
      <c r="BK102" s="281"/>
      <c r="BL102" s="281"/>
      <c r="BM102" s="281"/>
      <c r="BN102" s="281"/>
      <c r="BO102" s="281"/>
      <c r="BP102" s="281"/>
      <c r="BQ102" s="281"/>
      <c r="BR102" s="281"/>
      <c r="BS102" s="281"/>
      <c r="BT102" s="281"/>
      <c r="BU102" s="281"/>
      <c r="BV102" s="281"/>
      <c r="BW102" s="281"/>
      <c r="BX102" s="281"/>
      <c r="BY102" s="281"/>
      <c r="BZ102" s="281"/>
      <c r="CA102" s="281"/>
      <c r="CB102" s="281"/>
      <c r="CC102" s="281"/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</row>
    <row r="103" customFormat="false" ht="15" hidden="false" customHeight="true" outlineLevel="0" collapsed="false"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  <c r="BI103" s="281"/>
      <c r="BJ103" s="281"/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/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/>
      <c r="CN103" s="281"/>
      <c r="CO103" s="281"/>
      <c r="CP103" s="281"/>
    </row>
    <row r="104" customFormat="false" ht="15" hidden="false" customHeight="true" outlineLevel="0" collapsed="false"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</row>
    <row r="105" customFormat="false" ht="15" hidden="false" customHeight="true" outlineLevel="0" collapsed="false"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  <c r="BI105" s="281"/>
      <c r="BJ105" s="281"/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/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/>
      <c r="CN105" s="281"/>
      <c r="CO105" s="281"/>
      <c r="CP105" s="281"/>
    </row>
    <row r="106" customFormat="false" ht="15" hidden="false" customHeight="true" outlineLevel="0" collapsed="false"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</row>
    <row r="107" customFormat="false" ht="15" hidden="false" customHeight="true" outlineLevel="0" collapsed="false"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  <c r="BI107" s="281"/>
      <c r="BJ107" s="281"/>
      <c r="BK107" s="281"/>
      <c r="BL107" s="281"/>
      <c r="BM107" s="281"/>
      <c r="BN107" s="281"/>
      <c r="BO107" s="281"/>
      <c r="BP107" s="281"/>
      <c r="BQ107" s="281"/>
      <c r="BR107" s="281"/>
      <c r="BS107" s="281"/>
      <c r="BT107" s="281"/>
      <c r="BU107" s="281"/>
      <c r="BV107" s="281"/>
      <c r="BW107" s="281"/>
      <c r="BX107" s="281"/>
      <c r="BY107" s="281"/>
      <c r="BZ107" s="281"/>
      <c r="CA107" s="281"/>
      <c r="CB107" s="281"/>
      <c r="CC107" s="281"/>
      <c r="CD107" s="281"/>
      <c r="CE107" s="281"/>
      <c r="CF107" s="281"/>
      <c r="CG107" s="281"/>
      <c r="CH107" s="281"/>
      <c r="CI107" s="281"/>
      <c r="CJ107" s="281"/>
      <c r="CK107" s="281"/>
      <c r="CL107" s="281"/>
      <c r="CM107" s="281"/>
      <c r="CN107" s="281"/>
      <c r="CO107" s="281"/>
      <c r="CP107" s="281"/>
    </row>
    <row r="108" customFormat="false" ht="15" hidden="false" customHeight="true" outlineLevel="0" collapsed="false"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</row>
    <row r="109" customFormat="false" ht="15" hidden="false" customHeight="true" outlineLevel="0" collapsed="false"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/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/>
      <c r="CN109" s="281"/>
      <c r="CO109" s="281"/>
      <c r="CP109" s="281"/>
    </row>
    <row r="110" customFormat="false" ht="15" hidden="false" customHeight="true" outlineLevel="0" collapsed="false"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</row>
    <row r="111" customFormat="false" ht="15" hidden="false" customHeight="true" outlineLevel="0" collapsed="false"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  <c r="BI111" s="281"/>
      <c r="BJ111" s="281"/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/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/>
      <c r="CN111" s="281"/>
      <c r="CO111" s="281"/>
      <c r="CP111" s="281"/>
    </row>
    <row r="112" customFormat="false" ht="15" hidden="false" customHeight="true" outlineLevel="0" collapsed="false"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</row>
    <row r="113" customFormat="false" ht="15" hidden="false" customHeight="true" outlineLevel="0" collapsed="false"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/>
      <c r="CN113" s="281"/>
      <c r="CO113" s="281"/>
      <c r="CP113" s="281"/>
    </row>
    <row r="114" customFormat="false" ht="15" hidden="false" customHeight="true" outlineLevel="0" collapsed="false"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</row>
    <row r="115" customFormat="false" ht="15" hidden="false" customHeight="true" outlineLevel="0" collapsed="false"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  <c r="BI115" s="281"/>
      <c r="BJ115" s="281"/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/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/>
      <c r="CN115" s="281"/>
      <c r="CO115" s="281"/>
      <c r="CP115" s="281"/>
    </row>
    <row r="116" customFormat="false" ht="15" hidden="false" customHeight="true" outlineLevel="0" collapsed="false"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</row>
    <row r="117" customFormat="false" ht="15" hidden="false" customHeight="true" outlineLevel="0" collapsed="false"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/>
      <c r="CN117" s="281"/>
      <c r="CO117" s="281"/>
      <c r="CP117" s="281"/>
    </row>
    <row r="118" customFormat="false" ht="15" hidden="false" customHeight="true" outlineLevel="0" collapsed="false"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</row>
    <row r="119" customFormat="false" ht="15" hidden="false" customHeight="true" outlineLevel="0" collapsed="false"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81"/>
      <c r="CL119" s="281"/>
      <c r="CM119" s="281"/>
      <c r="CN119" s="281"/>
      <c r="CO119" s="281"/>
      <c r="CP119" s="281"/>
    </row>
    <row r="120" customFormat="false" ht="15" hidden="false" customHeight="true" outlineLevel="0" collapsed="false"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  <c r="BI120" s="281"/>
      <c r="BJ120" s="281"/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/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/>
      <c r="CN120" s="281"/>
      <c r="CO120" s="281"/>
      <c r="CP120" s="281"/>
    </row>
    <row r="121" customFormat="false" ht="15" hidden="false" customHeight="true" outlineLevel="0" collapsed="false"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1"/>
      <c r="BP121" s="281"/>
      <c r="BQ121" s="281"/>
      <c r="BR121" s="281"/>
      <c r="BS121" s="281"/>
      <c r="BT121" s="281"/>
      <c r="BU121" s="281"/>
      <c r="BV121" s="281"/>
      <c r="BW121" s="281"/>
      <c r="BX121" s="281"/>
      <c r="BY121" s="281"/>
      <c r="BZ121" s="281"/>
      <c r="CA121" s="281"/>
      <c r="CB121" s="281"/>
      <c r="CC121" s="281"/>
      <c r="CD121" s="281"/>
      <c r="CE121" s="281"/>
      <c r="CF121" s="281"/>
      <c r="CG121" s="281"/>
      <c r="CH121" s="281"/>
      <c r="CI121" s="281"/>
      <c r="CJ121" s="281"/>
      <c r="CK121" s="281"/>
      <c r="CL121" s="281"/>
      <c r="CM121" s="281"/>
      <c r="CN121" s="281"/>
      <c r="CO121" s="281"/>
      <c r="CP121" s="281"/>
    </row>
    <row r="122" customFormat="false" ht="15" hidden="false" customHeight="true" outlineLevel="0" collapsed="false"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  <c r="BI122" s="281"/>
      <c r="BJ122" s="281"/>
      <c r="BK122" s="281"/>
      <c r="BL122" s="281"/>
      <c r="BM122" s="281"/>
      <c r="BN122" s="281"/>
      <c r="BO122" s="281"/>
      <c r="BP122" s="281"/>
      <c r="BQ122" s="281"/>
      <c r="BR122" s="281"/>
      <c r="BS122" s="281"/>
      <c r="BT122" s="281"/>
      <c r="BU122" s="281"/>
      <c r="BV122" s="281"/>
      <c r="BW122" s="281"/>
      <c r="BX122" s="281"/>
      <c r="BY122" s="281"/>
      <c r="BZ122" s="281"/>
      <c r="CA122" s="281"/>
      <c r="CB122" s="281"/>
      <c r="CC122" s="281"/>
      <c r="CD122" s="281"/>
      <c r="CE122" s="281"/>
      <c r="CF122" s="281"/>
      <c r="CG122" s="281"/>
      <c r="CH122" s="281"/>
      <c r="CI122" s="281"/>
      <c r="CJ122" s="281"/>
      <c r="CK122" s="281"/>
      <c r="CL122" s="281"/>
      <c r="CM122" s="281"/>
      <c r="CN122" s="281"/>
      <c r="CO122" s="281"/>
      <c r="CP122" s="281"/>
    </row>
    <row r="123" customFormat="false" ht="15" hidden="false" customHeight="true" outlineLevel="0" collapsed="false"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/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/>
      <c r="CN123" s="281"/>
      <c r="CO123" s="281"/>
      <c r="CP123" s="281"/>
    </row>
    <row r="124" customFormat="false" ht="15" hidden="false" customHeight="true" outlineLevel="0" collapsed="false"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</row>
    <row r="125" customFormat="false" ht="15" hidden="false" customHeight="true" outlineLevel="0" collapsed="false"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4"/>
      <c r="BP125" s="285"/>
      <c r="BQ125" s="285"/>
      <c r="BR125" s="285"/>
      <c r="BS125" s="285"/>
      <c r="BT125" s="285"/>
      <c r="BU125" s="285"/>
      <c r="BV125" s="286"/>
      <c r="BW125" s="286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83"/>
    </row>
    <row r="126" customFormat="false" ht="15.75" hidden="false" customHeight="true" outlineLevel="0" collapsed="false"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9"/>
      <c r="BP126" s="288"/>
      <c r="BQ126" s="288"/>
      <c r="BR126" s="288"/>
      <c r="BS126" s="288"/>
      <c r="BT126" s="288"/>
      <c r="BU126" s="288"/>
      <c r="BV126" s="123"/>
      <c r="BW126" s="123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</row>
    <row r="127" customFormat="false" ht="15.75" hidden="false" customHeight="true" outlineLevel="0" collapsed="false">
      <c r="AK127" s="290"/>
      <c r="AL127" s="291"/>
      <c r="AM127" s="291"/>
      <c r="AN127" s="291"/>
      <c r="AO127" s="290"/>
      <c r="AP127" s="291"/>
      <c r="AQ127" s="291"/>
      <c r="AR127" s="291"/>
      <c r="AS127" s="291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9"/>
      <c r="BP127" s="288"/>
      <c r="BQ127" s="288"/>
      <c r="BR127" s="288"/>
      <c r="BS127" s="288"/>
      <c r="BT127" s="290"/>
      <c r="BU127" s="290"/>
      <c r="BV127" s="292"/>
      <c r="BW127" s="123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</row>
    <row r="128" customFormat="false" ht="13.2" hidden="false" customHeight="false" outlineLevel="0" collapsed="false"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9"/>
      <c r="BP128" s="288"/>
      <c r="BQ128" s="288"/>
      <c r="BR128" s="288"/>
      <c r="BS128" s="288"/>
      <c r="BT128" s="288"/>
      <c r="BU128" s="288"/>
      <c r="BV128" s="123"/>
      <c r="BW128" s="123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</row>
    <row r="129" customFormat="false" ht="13.2" hidden="false" customHeight="false" outlineLevel="0" collapsed="false"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122"/>
      <c r="BP129" s="288"/>
      <c r="BQ129" s="288"/>
      <c r="BR129" s="288"/>
      <c r="BS129" s="288"/>
      <c r="BT129" s="288"/>
      <c r="BU129" s="288"/>
      <c r="BV129" s="123"/>
      <c r="BW129" s="123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</row>
    <row r="130" customFormat="false" ht="13.2" hidden="false" customHeight="false" outlineLevel="0" collapsed="false"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22"/>
      <c r="BP130" s="18"/>
      <c r="BQ130" s="18"/>
      <c r="BR130" s="18"/>
      <c r="BS130" s="18"/>
      <c r="BT130" s="18"/>
      <c r="BU130" s="18"/>
      <c r="BV130" s="123"/>
      <c r="BW130" s="123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</row>
    <row r="131" customFormat="false" ht="13.2" hidden="false" customHeight="false" outlineLevel="0" collapsed="false"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22"/>
      <c r="BP131" s="18"/>
      <c r="BQ131" s="18"/>
      <c r="BR131" s="18"/>
      <c r="BS131" s="18"/>
      <c r="BT131" s="18"/>
      <c r="BU131" s="18"/>
      <c r="BV131" s="123"/>
      <c r="BW131" s="123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</row>
    <row r="132" customFormat="false" ht="13.2" hidden="false" customHeight="false" outlineLevel="0" collapsed="false"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22"/>
      <c r="BP132" s="18"/>
      <c r="BQ132" s="18"/>
      <c r="BR132" s="18"/>
      <c r="BS132" s="18"/>
      <c r="BT132" s="18"/>
      <c r="BU132" s="18"/>
      <c r="BV132" s="123"/>
      <c r="BW132" s="123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</row>
    <row r="133" customFormat="false" ht="13.2" hidden="false" customHeight="false" outlineLevel="0" collapsed="false"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22"/>
      <c r="BP133" s="18"/>
      <c r="BQ133" s="18"/>
      <c r="BR133" s="18"/>
      <c r="BS133" s="18"/>
      <c r="BT133" s="18"/>
      <c r="BU133" s="18"/>
      <c r="BV133" s="123"/>
      <c r="BW133" s="123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</row>
    <row r="134" customFormat="false" ht="13.2" hidden="false" customHeight="false" outlineLevel="0" collapsed="false"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22"/>
      <c r="BP134" s="18"/>
      <c r="BQ134" s="18"/>
      <c r="BR134" s="18"/>
      <c r="BS134" s="18"/>
      <c r="BT134" s="18"/>
      <c r="BU134" s="18"/>
      <c r="BV134" s="123"/>
      <c r="BW134" s="123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</row>
    <row r="135" customFormat="false" ht="13.2" hidden="false" customHeight="false" outlineLevel="0" collapsed="false"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22"/>
      <c r="BP135" s="18"/>
      <c r="BQ135" s="18"/>
      <c r="BR135" s="18"/>
      <c r="BS135" s="18"/>
      <c r="BT135" s="18"/>
      <c r="BU135" s="18"/>
      <c r="BV135" s="123"/>
      <c r="BW135" s="123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</row>
    <row r="136" customFormat="false" ht="13.2" hidden="false" customHeight="false" outlineLevel="0" collapsed="false"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22"/>
      <c r="BP136" s="18"/>
      <c r="BQ136" s="18"/>
      <c r="BR136" s="18"/>
      <c r="BS136" s="18"/>
      <c r="BT136" s="18"/>
      <c r="BU136" s="18"/>
      <c r="BV136" s="123"/>
      <c r="BW136" s="123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</row>
    <row r="137" customFormat="false" ht="13.2" hidden="false" customHeight="false" outlineLevel="0" collapsed="false"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23"/>
      <c r="BW137" s="123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</row>
    <row r="138" customFormat="false" ht="13.2" hidden="false" customHeight="false" outlineLevel="0" collapsed="false"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23"/>
      <c r="BW138" s="123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</row>
    <row r="139" customFormat="false" ht="13.2" hidden="false" customHeight="false" outlineLevel="0" collapsed="false"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23"/>
      <c r="BW139" s="123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</row>
    <row r="140" customFormat="false" ht="13.2" hidden="false" customHeight="false" outlineLevel="0" collapsed="false"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23"/>
      <c r="BW140" s="123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</row>
    <row r="141" customFormat="false" ht="13.2" hidden="false" customHeight="false" outlineLevel="0" collapsed="false"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23"/>
      <c r="BW141" s="123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</row>
    <row r="142" customFormat="false" ht="13.2" hidden="false" customHeight="false" outlineLevel="0" collapsed="false"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23"/>
      <c r="BW142" s="123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</row>
    <row r="143" customFormat="false" ht="13.2" hidden="false" customHeight="false" outlineLevel="0" collapsed="false">
      <c r="BV143" s="1"/>
      <c r="BW143" s="1"/>
      <c r="CL143" s="18"/>
    </row>
    <row r="144" customFormat="false" ht="13.2" hidden="false" customHeight="false" outlineLevel="0" collapsed="false">
      <c r="BV144" s="1"/>
      <c r="BW144" s="1"/>
      <c r="CL144" s="18"/>
    </row>
    <row r="145" customFormat="false" ht="13.2" hidden="false" customHeight="false" outlineLevel="0" collapsed="false">
      <c r="BV145" s="1"/>
      <c r="BW145" s="1"/>
      <c r="CL145" s="18"/>
    </row>
    <row r="146" customFormat="false" ht="13.2" hidden="false" customHeight="false" outlineLevel="0" collapsed="false">
      <c r="BV146" s="1"/>
      <c r="BW146" s="1"/>
      <c r="CL146" s="18"/>
    </row>
    <row r="147" customFormat="false" ht="13.2" hidden="false" customHeight="false" outlineLevel="0" collapsed="false">
      <c r="BV147" s="1"/>
      <c r="BW147" s="1"/>
      <c r="CL147" s="18"/>
    </row>
    <row r="148" customFormat="false" ht="13.2" hidden="false" customHeight="false" outlineLevel="0" collapsed="false">
      <c r="BV148" s="1"/>
      <c r="BW148" s="1"/>
      <c r="CL148" s="18"/>
    </row>
    <row r="149" customFormat="false" ht="13.2" hidden="false" customHeight="false" outlineLevel="0" collapsed="false">
      <c r="BV149" s="1"/>
      <c r="BW149" s="1"/>
      <c r="CL149" s="18"/>
    </row>
    <row r="150" customFormat="false" ht="13.2" hidden="false" customHeight="false" outlineLevel="0" collapsed="false">
      <c r="BV150" s="1"/>
      <c r="BW150" s="1"/>
      <c r="CL150" s="18"/>
    </row>
    <row r="151" customFormat="false" ht="13.2" hidden="false" customHeight="false" outlineLevel="0" collapsed="false">
      <c r="BV151" s="1"/>
      <c r="BW151" s="1"/>
      <c r="CL151" s="18"/>
    </row>
    <row r="152" customFormat="false" ht="13.2" hidden="false" customHeight="false" outlineLevel="0" collapsed="false">
      <c r="BV152" s="1"/>
      <c r="BW152" s="1"/>
      <c r="CL152" s="18"/>
    </row>
    <row r="153" customFormat="false" ht="13.2" hidden="false" customHeight="false" outlineLevel="0" collapsed="false">
      <c r="BV153" s="1"/>
      <c r="BW153" s="1"/>
      <c r="CL153" s="18"/>
    </row>
    <row r="154" customFormat="false" ht="13.2" hidden="false" customHeight="false" outlineLevel="0" collapsed="false">
      <c r="BV154" s="1"/>
      <c r="BW154" s="1"/>
      <c r="CL154" s="18"/>
    </row>
    <row r="155" customFormat="false" ht="13.2" hidden="false" customHeight="false" outlineLevel="0" collapsed="false">
      <c r="BV155" s="1"/>
      <c r="BW155" s="1"/>
      <c r="CL155" s="18"/>
    </row>
    <row r="156" customFormat="false" ht="13.2" hidden="false" customHeight="false" outlineLevel="0" collapsed="false">
      <c r="BV156" s="1"/>
      <c r="BW156" s="1"/>
      <c r="CL156" s="18"/>
    </row>
    <row r="157" customFormat="false" ht="13.2" hidden="false" customHeight="false" outlineLevel="0" collapsed="false">
      <c r="BV157" s="1"/>
      <c r="BW157" s="1"/>
      <c r="CL157" s="18"/>
    </row>
    <row r="158" customFormat="false" ht="13.2" hidden="false" customHeight="false" outlineLevel="0" collapsed="false">
      <c r="BV158" s="1"/>
      <c r="BW158" s="1"/>
      <c r="CL158" s="18"/>
    </row>
    <row r="159" customFormat="false" ht="13.2" hidden="false" customHeight="false" outlineLevel="0" collapsed="false">
      <c r="BV159" s="1"/>
      <c r="BW159" s="1"/>
      <c r="CL159" s="18"/>
    </row>
    <row r="160" customFormat="false" ht="13.2" hidden="false" customHeight="false" outlineLevel="0" collapsed="false">
      <c r="BV160" s="1"/>
      <c r="BW160" s="1"/>
      <c r="CL160" s="18"/>
    </row>
    <row r="161" customFormat="false" ht="13.2" hidden="false" customHeight="false" outlineLevel="0" collapsed="false">
      <c r="BV161" s="1"/>
      <c r="BW161" s="1"/>
      <c r="CL161" s="18"/>
    </row>
    <row r="162" customFormat="false" ht="13.2" hidden="false" customHeight="false" outlineLevel="0" collapsed="false">
      <c r="BV162" s="1"/>
      <c r="BW162" s="1"/>
      <c r="CL162" s="18"/>
    </row>
    <row r="163" customFormat="false" ht="13.2" hidden="false" customHeight="false" outlineLevel="0" collapsed="false">
      <c r="BV163" s="1"/>
      <c r="BW163" s="1"/>
      <c r="CL163" s="18"/>
    </row>
    <row r="164" customFormat="false" ht="13.2" hidden="false" customHeight="false" outlineLevel="0" collapsed="false">
      <c r="BV164" s="1"/>
      <c r="BW164" s="1"/>
      <c r="CL164" s="18"/>
    </row>
    <row r="165" customFormat="false" ht="13.2" hidden="false" customHeight="false" outlineLevel="0" collapsed="false">
      <c r="BV165" s="1"/>
      <c r="BW165" s="1"/>
      <c r="CL165" s="18"/>
    </row>
    <row r="166" customFormat="false" ht="13.2" hidden="false" customHeight="false" outlineLevel="0" collapsed="false">
      <c r="BV166" s="1"/>
      <c r="BW166" s="1"/>
      <c r="CL166" s="18"/>
    </row>
    <row r="167" customFormat="false" ht="13.2" hidden="false" customHeight="false" outlineLevel="0" collapsed="false">
      <c r="BV167" s="1"/>
      <c r="BW167" s="1"/>
      <c r="CL167" s="18"/>
    </row>
  </sheetData>
  <mergeCells count="46">
    <mergeCell ref="A2:K2"/>
    <mergeCell ref="A4:A5"/>
    <mergeCell ref="B4:F4"/>
    <mergeCell ref="G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A36:D36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3-05-28T15:33:44Z</cp:lastPrinted>
  <dcterms:modified xsi:type="dcterms:W3CDTF">2013-06-17T21:08:14Z</dcterms:modified>
  <cp:revision>0</cp:revision>
  <dc:subject/>
  <dc:title>Estados Financieros Transporte Aéreo a Dic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INFORMES 2012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216</vt:lpwstr>
  </property>
  <property fmtid="{D5CDD505-2E9C-101B-9397-08002B2CF9AE}" pid="8" name="_dlc_DocIdItemGuid">
    <vt:lpwstr>7b6ac729-8bb1-4337-af27-fddf0bc1d347</vt:lpwstr>
  </property>
  <property fmtid="{D5CDD505-2E9C-101B-9397-08002B2CF9AE}" pid="9" name="_dlc_DocIdUrl">
    <vt:lpwstr>http://www.aerocivil.gov.co/AAeronautica/Estadisticas/TAereo/_layouts/DocIdRedir.aspx?ID=AEVVZYF6TF2M-623-216, AEVVZYF6TF2M-623-216</vt:lpwstr>
  </property>
</Properties>
</file>